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ller:
</t>
        </r>
        <r>
          <rPr>
            <sz val="9"/>
            <color rgb="FF000000"/>
            <rFont val="Tahoma"/>
            <family val="0"/>
            <charset val="1"/>
          </rPr>
          <t xml:space="preserve">Сменился счё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10</xdr:col>
                <xdr:colOff>58</xdr:colOff>
                <xdr:row>21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ller:
</t>
        </r>
        <r>
          <rPr>
            <sz val="9"/>
            <color rgb="FF000000"/>
            <rFont val="Tahoma"/>
            <family val="0"/>
            <charset val="1"/>
          </rPr>
          <t xml:space="preserve">Сменился счёт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2</xdr:rowOff>
              </xdr:from>
              <xdr:to>
                <xdr:col>14</xdr:col>
                <xdr:colOff>51</xdr:colOff>
                <xdr:row>21</xdr:row>
                <xdr:rowOff>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ller:
</t>
        </r>
        <r>
          <rPr>
            <sz val="9"/>
            <color rgb="FF000000"/>
            <rFont val="Tahoma"/>
            <family val="0"/>
            <charset val="1"/>
          </rPr>
          <t xml:space="preserve">Сменился счётчик, данные в следующем меся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4</xdr:col>
                <xdr:colOff>51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5">
  <si>
    <t xml:space="preserve">Электроэнергия</t>
  </si>
  <si>
    <t xml:space="preserve">Холодная вода</t>
  </si>
  <si>
    <t xml:space="preserve">Горячая вода</t>
  </si>
  <si>
    <t xml:space="preserve">Водоотведение</t>
  </si>
  <si>
    <t xml:space="preserve">Охрана</t>
  </si>
  <si>
    <t xml:space="preserve">ТО</t>
  </si>
  <si>
    <t xml:space="preserve">ИТОГО</t>
  </si>
  <si>
    <t xml:space="preserve">Месяцы</t>
  </si>
  <si>
    <t xml:space="preserve">Дата</t>
  </si>
  <si>
    <t xml:space="preserve">Цена            1кВт</t>
  </si>
  <si>
    <t xml:space="preserve">Показание текущее    кВт</t>
  </si>
  <si>
    <t xml:space="preserve">Расход за месяц           кВт</t>
  </si>
  <si>
    <t xml:space="preserve">Стоимость за месяц  РУБ</t>
  </si>
  <si>
    <t xml:space="preserve">Показание ХВ             м3</t>
  </si>
  <si>
    <t xml:space="preserve">Расход ХВ за месяц   м3</t>
  </si>
  <si>
    <t xml:space="preserve">Тариф РУБ/м3</t>
  </si>
  <si>
    <t xml:space="preserve">Стоимость за месяц РУБ</t>
  </si>
  <si>
    <t xml:space="preserve">Показание ГВ                   м3</t>
  </si>
  <si>
    <t xml:space="preserve">Расход ГВ за месяц   м3</t>
  </si>
  <si>
    <t xml:space="preserve">Стоимость за месяц   РУБ</t>
  </si>
  <si>
    <t xml:space="preserve">Расход за месяц   м3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январь 2013</t>
  </si>
  <si>
    <t xml:space="preserve">февраль 2013</t>
  </si>
  <si>
    <t xml:space="preserve">март 2013</t>
  </si>
  <si>
    <t xml:space="preserve">апрель 2013</t>
  </si>
  <si>
    <t xml:space="preserve">май 2013</t>
  </si>
  <si>
    <t xml:space="preserve">июнь 2013</t>
  </si>
  <si>
    <t xml:space="preserve">июль 2013</t>
  </si>
  <si>
    <t xml:space="preserve">август 2013</t>
  </si>
  <si>
    <t xml:space="preserve">сентябрь 2013</t>
  </si>
  <si>
    <t xml:space="preserve">октябрь 2013</t>
  </si>
  <si>
    <t xml:space="preserve">ноябрь 2013</t>
  </si>
  <si>
    <t xml:space="preserve">декабрь 2013</t>
  </si>
  <si>
    <t xml:space="preserve">январь 2014</t>
  </si>
  <si>
    <t xml:space="preserve">февраль 2014</t>
  </si>
  <si>
    <t xml:space="preserve">март 2014</t>
  </si>
  <si>
    <t xml:space="preserve">апрель 2014</t>
  </si>
  <si>
    <t xml:space="preserve">май 2014</t>
  </si>
  <si>
    <t xml:space="preserve">июнь 2014</t>
  </si>
  <si>
    <t xml:space="preserve">июль 2014</t>
  </si>
  <si>
    <t xml:space="preserve">август 2014</t>
  </si>
  <si>
    <t xml:space="preserve">сентябрь 2014</t>
  </si>
  <si>
    <t xml:space="preserve">октябрь 2014</t>
  </si>
  <si>
    <t xml:space="preserve">ноябрь 2014</t>
  </si>
  <si>
    <t xml:space="preserve">декабрь 2014</t>
  </si>
  <si>
    <t xml:space="preserve">январь 2015</t>
  </si>
  <si>
    <t xml:space="preserve">февраль 2015</t>
  </si>
  <si>
    <t xml:space="preserve">март 2015</t>
  </si>
  <si>
    <t xml:space="preserve">апрель 2015</t>
  </si>
  <si>
    <t xml:space="preserve">май 2015</t>
  </si>
  <si>
    <t xml:space="preserve">июнь 2015</t>
  </si>
  <si>
    <t xml:space="preserve">июль 2015</t>
  </si>
  <si>
    <t xml:space="preserve">август 2015</t>
  </si>
  <si>
    <t xml:space="preserve">сентябрь 2015</t>
  </si>
  <si>
    <t xml:space="preserve">октябрь 2015</t>
  </si>
  <si>
    <t xml:space="preserve">ноябрь 2015</t>
  </si>
  <si>
    <t xml:space="preserve">декабрь 2015</t>
  </si>
  <si>
    <t xml:space="preserve">январь 2016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  <si>
    <t xml:space="preserve">январь 2017</t>
  </si>
  <si>
    <t xml:space="preserve">февраль 2017</t>
  </si>
  <si>
    <t xml:space="preserve">март 2017</t>
  </si>
  <si>
    <t xml:space="preserve">апрель 2017</t>
  </si>
  <si>
    <t xml:space="preserve">май 2017</t>
  </si>
  <si>
    <t xml:space="preserve">июнь 2017</t>
  </si>
  <si>
    <t xml:space="preserve">июль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42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6" min="5" style="0" width="9.85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6.28"/>
    <col collapsed="false" customWidth="true" hidden="false" outlineLevel="0" max="13" min="13" style="0" width="8.85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0" width="7.7"/>
    <col collapsed="false" customWidth="true" hidden="false" outlineLevel="0" max="17" min="17" style="0" width="6.28"/>
    <col collapsed="false" customWidth="true" hidden="false" outlineLevel="0" max="19" min="18" style="0" width="9.28"/>
    <col collapsed="false" customWidth="true" hidden="false" outlineLevel="0" max="20" min="20" style="0" width="8.99"/>
    <col collapsed="false" customWidth="true" hidden="false" outlineLevel="0" max="21" min="21" style="0" width="9.41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1"/>
      <c r="C2" s="2" t="s">
        <v>0</v>
      </c>
      <c r="D2" s="2"/>
      <c r="E2" s="2"/>
      <c r="F2" s="2"/>
      <c r="G2" s="2"/>
      <c r="H2" s="2" t="s">
        <v>1</v>
      </c>
      <c r="I2" s="2"/>
      <c r="J2" s="2"/>
      <c r="K2" s="2"/>
      <c r="L2" s="3" t="s">
        <v>2</v>
      </c>
      <c r="M2" s="3"/>
      <c r="N2" s="3"/>
      <c r="O2" s="3"/>
      <c r="P2" s="2" t="s">
        <v>3</v>
      </c>
      <c r="Q2" s="2"/>
      <c r="R2" s="2"/>
      <c r="S2" s="2" t="s">
        <v>4</v>
      </c>
      <c r="T2" s="3" t="s">
        <v>5</v>
      </c>
      <c r="U2" s="3" t="s">
        <v>6</v>
      </c>
    </row>
    <row r="3" customFormat="false" ht="32.25" hidden="false" customHeight="true" outlineLevel="0" collapsed="false">
      <c r="B3" s="4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5</v>
      </c>
      <c r="O3" s="5" t="s">
        <v>19</v>
      </c>
      <c r="P3" s="5" t="s">
        <v>20</v>
      </c>
      <c r="Q3" s="5" t="s">
        <v>15</v>
      </c>
      <c r="R3" s="5" t="s">
        <v>16</v>
      </c>
      <c r="S3" s="5" t="s">
        <v>16</v>
      </c>
      <c r="T3" s="5" t="s">
        <v>16</v>
      </c>
      <c r="U3" s="5" t="s">
        <v>16</v>
      </c>
    </row>
    <row r="4" customFormat="false" ht="16.5" hidden="false" customHeight="true" outlineLevel="0" collapsed="false">
      <c r="B4" s="6" t="s">
        <v>21</v>
      </c>
      <c r="C4" s="7" t="n">
        <v>41165</v>
      </c>
      <c r="D4" s="8" t="n">
        <v>4.02</v>
      </c>
      <c r="E4" s="8" t="n">
        <v>24802</v>
      </c>
      <c r="F4" s="8" t="n">
        <v>45</v>
      </c>
      <c r="G4" s="9" t="n">
        <f aca="false">D4*F4</f>
        <v>180.9</v>
      </c>
      <c r="H4" s="8" t="n">
        <v>133</v>
      </c>
      <c r="I4" s="8"/>
      <c r="J4" s="8"/>
      <c r="K4" s="10"/>
      <c r="L4" s="8" t="n">
        <v>121</v>
      </c>
      <c r="M4" s="8"/>
      <c r="N4" s="8"/>
      <c r="O4" s="10"/>
      <c r="P4" s="11"/>
      <c r="Q4" s="12"/>
      <c r="R4" s="13"/>
      <c r="S4" s="14"/>
      <c r="T4" s="15"/>
      <c r="U4" s="16"/>
    </row>
    <row r="5" customFormat="false" ht="16.5" hidden="false" customHeight="true" outlineLevel="0" collapsed="false">
      <c r="B5" s="6" t="s">
        <v>22</v>
      </c>
      <c r="C5" s="7" t="n">
        <v>41199</v>
      </c>
      <c r="D5" s="8" t="n">
        <v>4.02</v>
      </c>
      <c r="E5" s="8" t="n">
        <v>25250</v>
      </c>
      <c r="F5" s="8" t="n">
        <f aca="false">E5-E4</f>
        <v>448</v>
      </c>
      <c r="G5" s="9" t="n">
        <f aca="false">D5*F5</f>
        <v>1800.96</v>
      </c>
      <c r="H5" s="17" t="n">
        <v>141</v>
      </c>
      <c r="I5" s="17" t="n">
        <f aca="false">H5-H4</f>
        <v>8</v>
      </c>
      <c r="J5" s="17" t="n">
        <v>25.61</v>
      </c>
      <c r="K5" s="18" t="n">
        <f aca="false">I5*J5</f>
        <v>204.88</v>
      </c>
      <c r="L5" s="17" t="n">
        <v>127</v>
      </c>
      <c r="M5" s="17" t="n">
        <f aca="false">L5-L4</f>
        <v>6</v>
      </c>
      <c r="N5" s="17" t="n">
        <v>111.44</v>
      </c>
      <c r="O5" s="18" t="n">
        <f aca="false">N5*M5</f>
        <v>668.64</v>
      </c>
      <c r="P5" s="19" t="n">
        <f aca="false">M5+I5</f>
        <v>14</v>
      </c>
      <c r="Q5" s="17" t="n">
        <v>18.2</v>
      </c>
      <c r="R5" s="20" t="n">
        <f aca="false">Q5*P5</f>
        <v>254.8</v>
      </c>
      <c r="S5" s="18" t="n">
        <v>0</v>
      </c>
      <c r="T5" s="21" t="n">
        <v>0</v>
      </c>
      <c r="U5" s="22" t="n">
        <f aca="false">G5+K5+O5+R5+S5+T5</f>
        <v>2929.28</v>
      </c>
    </row>
    <row r="6" customFormat="false" ht="16.5" hidden="false" customHeight="true" outlineLevel="0" collapsed="false">
      <c r="B6" s="6" t="s">
        <v>23</v>
      </c>
      <c r="C6" s="23" t="n">
        <v>41226</v>
      </c>
      <c r="D6" s="8" t="n">
        <v>4.02</v>
      </c>
      <c r="E6" s="8" t="n">
        <v>25564</v>
      </c>
      <c r="F6" s="8" t="n">
        <f aca="false">E6-E5</f>
        <v>314</v>
      </c>
      <c r="G6" s="9" t="n">
        <f aca="false">D6*F6</f>
        <v>1262.28</v>
      </c>
      <c r="H6" s="17" t="n">
        <v>148</v>
      </c>
      <c r="I6" s="17" t="n">
        <f aca="false">H6-H5</f>
        <v>7</v>
      </c>
      <c r="J6" s="17" t="n">
        <v>25.61</v>
      </c>
      <c r="K6" s="18" t="n">
        <f aca="false">J6*I6</f>
        <v>179.27</v>
      </c>
      <c r="L6" s="17" t="n">
        <v>131</v>
      </c>
      <c r="M6" s="17" t="n">
        <f aca="false">L6-L5</f>
        <v>4</v>
      </c>
      <c r="N6" s="17" t="n">
        <v>111.44</v>
      </c>
      <c r="O6" s="18" t="n">
        <f aca="false">N6*M6</f>
        <v>445.76</v>
      </c>
      <c r="P6" s="19" t="n">
        <f aca="false">I6+M6</f>
        <v>11</v>
      </c>
      <c r="Q6" s="17" t="n">
        <v>18.2</v>
      </c>
      <c r="R6" s="20" t="n">
        <f aca="false">Q6*P6</f>
        <v>200.2</v>
      </c>
      <c r="S6" s="18" t="n">
        <v>302</v>
      </c>
      <c r="T6" s="21" t="n">
        <v>88.35</v>
      </c>
      <c r="U6" s="22" t="n">
        <f aca="false">G6+K6+O6+R6+S6+T6</f>
        <v>2477.86</v>
      </c>
    </row>
    <row r="7" customFormat="false" ht="16.5" hidden="false" customHeight="true" outlineLevel="0" collapsed="false">
      <c r="B7" s="6" t="s">
        <v>24</v>
      </c>
      <c r="C7" s="23" t="n">
        <v>41256</v>
      </c>
      <c r="D7" s="8" t="n">
        <v>4.02</v>
      </c>
      <c r="E7" s="8" t="n">
        <v>25790</v>
      </c>
      <c r="F7" s="8" t="n">
        <f aca="false">E7-E6</f>
        <v>226</v>
      </c>
      <c r="G7" s="9" t="n">
        <f aca="false">D7*F7</f>
        <v>908.52</v>
      </c>
      <c r="H7" s="17" t="n">
        <v>155</v>
      </c>
      <c r="I7" s="17" t="n">
        <f aca="false">H7-H6</f>
        <v>7</v>
      </c>
      <c r="J7" s="17" t="n">
        <v>25.61</v>
      </c>
      <c r="K7" s="18" t="n">
        <f aca="false">J7*I7</f>
        <v>179.27</v>
      </c>
      <c r="L7" s="17" t="n">
        <v>135</v>
      </c>
      <c r="M7" s="17" t="n">
        <f aca="false">L7-L6</f>
        <v>4</v>
      </c>
      <c r="N7" s="17" t="n">
        <v>111.44</v>
      </c>
      <c r="O7" s="18" t="n">
        <f aca="false">N7*M7</f>
        <v>445.76</v>
      </c>
      <c r="P7" s="19" t="n">
        <f aca="false">I7+M7</f>
        <v>11</v>
      </c>
      <c r="Q7" s="17" t="n">
        <v>18.2</v>
      </c>
      <c r="R7" s="20" t="n">
        <f aca="false">Q7*P7</f>
        <v>200.2</v>
      </c>
      <c r="S7" s="18" t="n">
        <v>302</v>
      </c>
      <c r="T7" s="21" t="n">
        <v>88.35</v>
      </c>
      <c r="U7" s="22" t="n">
        <f aca="false">G7+K7+O7+R7+S7+T7</f>
        <v>2124.1</v>
      </c>
    </row>
    <row r="8" customFormat="false" ht="16.5" hidden="false" customHeight="true" outlineLevel="0" collapsed="false">
      <c r="B8" s="6" t="s">
        <v>25</v>
      </c>
      <c r="C8" s="23" t="n">
        <v>41288</v>
      </c>
      <c r="D8" s="8" t="n">
        <v>4.02</v>
      </c>
      <c r="E8" s="8" t="n">
        <v>26084</v>
      </c>
      <c r="F8" s="8" t="n">
        <f aca="false">E8-E7</f>
        <v>294</v>
      </c>
      <c r="G8" s="9" t="n">
        <f aca="false">D8*F8</f>
        <v>1181.88</v>
      </c>
      <c r="H8" s="17" t="n">
        <v>166</v>
      </c>
      <c r="I8" s="17" t="n">
        <f aca="false">H8-H7</f>
        <v>11</v>
      </c>
      <c r="J8" s="17" t="n">
        <v>26.75</v>
      </c>
      <c r="K8" s="18" t="n">
        <f aca="false">J8*I8</f>
        <v>294.25</v>
      </c>
      <c r="L8" s="17" t="n">
        <v>141</v>
      </c>
      <c r="M8" s="17" t="n">
        <f aca="false">L8-L7</f>
        <v>6</v>
      </c>
      <c r="N8" s="17" t="n">
        <v>116</v>
      </c>
      <c r="O8" s="18" t="n">
        <f aca="false">N8*M8</f>
        <v>696</v>
      </c>
      <c r="P8" s="19" t="n">
        <f aca="false">I8+M8</f>
        <v>17</v>
      </c>
      <c r="Q8" s="17" t="n">
        <v>19</v>
      </c>
      <c r="R8" s="20" t="n">
        <f aca="false">Q8*P8</f>
        <v>323</v>
      </c>
      <c r="S8" s="18" t="n">
        <v>302</v>
      </c>
      <c r="T8" s="21" t="n">
        <v>118</v>
      </c>
      <c r="U8" s="22" t="n">
        <f aca="false">G8+K8+O8+R8+S8+T8</f>
        <v>2915.13</v>
      </c>
    </row>
    <row r="9" customFormat="false" ht="16.5" hidden="false" customHeight="true" outlineLevel="0" collapsed="false">
      <c r="B9" s="6" t="s">
        <v>26</v>
      </c>
      <c r="C9" s="23" t="n">
        <v>41318</v>
      </c>
      <c r="D9" s="8" t="n">
        <v>4.02</v>
      </c>
      <c r="E9" s="8" t="n">
        <v>26306</v>
      </c>
      <c r="F9" s="8" t="n">
        <f aca="false">E9-E8</f>
        <v>222</v>
      </c>
      <c r="G9" s="9" t="n">
        <f aca="false">D9*F9</f>
        <v>892.44</v>
      </c>
      <c r="H9" s="17" t="n">
        <v>176</v>
      </c>
      <c r="I9" s="17" t="n">
        <f aca="false">H9-H8</f>
        <v>10</v>
      </c>
      <c r="J9" s="17" t="n">
        <v>26.75</v>
      </c>
      <c r="K9" s="18" t="n">
        <f aca="false">J9*I9</f>
        <v>267.5</v>
      </c>
      <c r="L9" s="17" t="n">
        <v>147</v>
      </c>
      <c r="M9" s="17" t="n">
        <f aca="false">L9-L8</f>
        <v>6</v>
      </c>
      <c r="N9" s="17" t="n">
        <v>116</v>
      </c>
      <c r="O9" s="18" t="n">
        <f aca="false">N9*M9</f>
        <v>696</v>
      </c>
      <c r="P9" s="19" t="n">
        <f aca="false">I9+M9</f>
        <v>16</v>
      </c>
      <c r="Q9" s="17" t="n">
        <v>19</v>
      </c>
      <c r="R9" s="20" t="n">
        <f aca="false">Q9*P9</f>
        <v>304</v>
      </c>
      <c r="S9" s="18" t="n">
        <v>302</v>
      </c>
      <c r="T9" s="21" t="n">
        <v>118</v>
      </c>
      <c r="U9" s="22" t="n">
        <f aca="false">G9+K9+O9+R9+S9+T9</f>
        <v>2579.94</v>
      </c>
    </row>
    <row r="10" customFormat="false" ht="16.5" hidden="false" customHeight="true" outlineLevel="0" collapsed="false">
      <c r="B10" s="6" t="s">
        <v>27</v>
      </c>
      <c r="C10" s="23" t="n">
        <v>41343</v>
      </c>
      <c r="D10" s="8" t="n">
        <v>4.02</v>
      </c>
      <c r="E10" s="8" t="n">
        <v>26484</v>
      </c>
      <c r="F10" s="8" t="n">
        <f aca="false">E10-E9</f>
        <v>178</v>
      </c>
      <c r="G10" s="9" t="n">
        <f aca="false">D10*F10</f>
        <v>715.56</v>
      </c>
      <c r="H10" s="17" t="n">
        <v>183</v>
      </c>
      <c r="I10" s="17" t="n">
        <f aca="false">H10-H9</f>
        <v>7</v>
      </c>
      <c r="J10" s="17" t="n">
        <v>26.75</v>
      </c>
      <c r="K10" s="18" t="n">
        <f aca="false">J10*I10</f>
        <v>187.25</v>
      </c>
      <c r="L10" s="17" t="n">
        <v>152</v>
      </c>
      <c r="M10" s="17" t="n">
        <f aca="false">L10-L9</f>
        <v>5</v>
      </c>
      <c r="N10" s="17" t="n">
        <v>116</v>
      </c>
      <c r="O10" s="18" t="n">
        <f aca="false">N10*M10</f>
        <v>580</v>
      </c>
      <c r="P10" s="19" t="n">
        <f aca="false">I10+M10</f>
        <v>12</v>
      </c>
      <c r="Q10" s="17" t="n">
        <v>19</v>
      </c>
      <c r="R10" s="20" t="n">
        <f aca="false">Q10*P10</f>
        <v>228</v>
      </c>
      <c r="S10" s="18" t="n">
        <v>302</v>
      </c>
      <c r="T10" s="21" t="n">
        <v>118</v>
      </c>
      <c r="U10" s="22" t="n">
        <f aca="false">G10+K10+O10+R10+S10+T10</f>
        <v>2130.81</v>
      </c>
    </row>
    <row r="11" customFormat="false" ht="16.5" hidden="false" customHeight="true" outlineLevel="0" collapsed="false">
      <c r="B11" s="6" t="s">
        <v>28</v>
      </c>
      <c r="C11" s="23" t="n">
        <v>41380</v>
      </c>
      <c r="D11" s="8" t="n">
        <v>4.02</v>
      </c>
      <c r="E11" s="8" t="n">
        <v>26676</v>
      </c>
      <c r="F11" s="8" t="n">
        <f aca="false">E11-E10</f>
        <v>192</v>
      </c>
      <c r="G11" s="9" t="n">
        <f aca="false">D11*F11</f>
        <v>771.84</v>
      </c>
      <c r="H11" s="17" t="n">
        <v>190</v>
      </c>
      <c r="I11" s="17" t="n">
        <f aca="false">H11-H10</f>
        <v>7</v>
      </c>
      <c r="J11" s="17" t="n">
        <v>26.75</v>
      </c>
      <c r="K11" s="18" t="n">
        <f aca="false">J11*I11</f>
        <v>187.25</v>
      </c>
      <c r="L11" s="17" t="n">
        <v>156</v>
      </c>
      <c r="M11" s="17" t="n">
        <f aca="false">L11-L10</f>
        <v>4</v>
      </c>
      <c r="N11" s="17" t="n">
        <v>116</v>
      </c>
      <c r="O11" s="18" t="n">
        <f aca="false">N11*M11</f>
        <v>464</v>
      </c>
      <c r="P11" s="19" t="n">
        <f aca="false">I11+M11</f>
        <v>11</v>
      </c>
      <c r="Q11" s="17" t="n">
        <v>19</v>
      </c>
      <c r="R11" s="20" t="n">
        <f aca="false">Q11*P11</f>
        <v>209</v>
      </c>
      <c r="S11" s="18" t="n">
        <v>302</v>
      </c>
      <c r="T11" s="21" t="n">
        <v>118</v>
      </c>
      <c r="U11" s="22" t="n">
        <f aca="false">G11+K11+O11+R11+S11+T11</f>
        <v>2052.09</v>
      </c>
    </row>
    <row r="12" customFormat="false" ht="16.5" hidden="false" customHeight="true" outlineLevel="0" collapsed="false">
      <c r="B12" s="6" t="s">
        <v>29</v>
      </c>
      <c r="C12" s="23" t="n">
        <v>41410</v>
      </c>
      <c r="D12" s="17" t="n">
        <v>4.02</v>
      </c>
      <c r="E12" s="8" t="n">
        <v>26805</v>
      </c>
      <c r="F12" s="8" t="n">
        <f aca="false">E12-E11</f>
        <v>129</v>
      </c>
      <c r="G12" s="9" t="n">
        <f aca="false">D12*F12</f>
        <v>518.58</v>
      </c>
      <c r="H12" s="17" t="n">
        <v>194</v>
      </c>
      <c r="I12" s="17" t="n">
        <f aca="false">H12-H11</f>
        <v>4</v>
      </c>
      <c r="J12" s="17" t="n">
        <v>26.75</v>
      </c>
      <c r="K12" s="18" t="n">
        <f aca="false">J12*I12</f>
        <v>107</v>
      </c>
      <c r="L12" s="17" t="n">
        <v>157</v>
      </c>
      <c r="M12" s="17" t="n">
        <f aca="false">L12-L11</f>
        <v>1</v>
      </c>
      <c r="N12" s="17" t="n">
        <v>116</v>
      </c>
      <c r="O12" s="18" t="n">
        <f aca="false">N12*M12</f>
        <v>116</v>
      </c>
      <c r="P12" s="19" t="n">
        <f aca="false">I12+M12</f>
        <v>5</v>
      </c>
      <c r="Q12" s="17" t="n">
        <v>19</v>
      </c>
      <c r="R12" s="20" t="n">
        <f aca="false">Q12*P12</f>
        <v>95</v>
      </c>
      <c r="S12" s="18" t="n">
        <v>302</v>
      </c>
      <c r="T12" s="21" t="n">
        <v>118</v>
      </c>
      <c r="U12" s="22" t="n">
        <f aca="false">G12+K12+O12+R12+S12+T12</f>
        <v>1256.58</v>
      </c>
    </row>
    <row r="13" customFormat="false" ht="16.5" hidden="false" customHeight="true" outlineLevel="0" collapsed="false">
      <c r="B13" s="6" t="s">
        <v>30</v>
      </c>
      <c r="C13" s="23" t="n">
        <v>41439</v>
      </c>
      <c r="D13" s="17" t="n">
        <v>4.02</v>
      </c>
      <c r="E13" s="8" t="n">
        <v>27028</v>
      </c>
      <c r="F13" s="8" t="n">
        <f aca="false">E13-E12</f>
        <v>223</v>
      </c>
      <c r="G13" s="9" t="n">
        <f aca="false">D13*F13</f>
        <v>896.46</v>
      </c>
      <c r="H13" s="17" t="n">
        <v>204</v>
      </c>
      <c r="I13" s="17" t="n">
        <f aca="false">H13-H12</f>
        <v>10</v>
      </c>
      <c r="J13" s="17" t="n">
        <v>26.75</v>
      </c>
      <c r="K13" s="18" t="n">
        <f aca="false">J13*I13</f>
        <v>267.5</v>
      </c>
      <c r="L13" s="17" t="n">
        <v>159</v>
      </c>
      <c r="M13" s="17" t="n">
        <f aca="false">L13-L12</f>
        <v>2</v>
      </c>
      <c r="N13" s="17" t="n">
        <v>116</v>
      </c>
      <c r="O13" s="18" t="n">
        <f aca="false">N13*M13</f>
        <v>232</v>
      </c>
      <c r="P13" s="19" t="n">
        <f aca="false">I13+M13</f>
        <v>12</v>
      </c>
      <c r="Q13" s="17" t="n">
        <v>19</v>
      </c>
      <c r="R13" s="20" t="n">
        <f aca="false">Q13*P13</f>
        <v>228</v>
      </c>
      <c r="S13" s="18" t="n">
        <v>302</v>
      </c>
      <c r="T13" s="21" t="n">
        <v>118</v>
      </c>
      <c r="U13" s="22" t="n">
        <f aca="false">G13+K13+O13+R13+S13+T13</f>
        <v>2043.96</v>
      </c>
    </row>
    <row r="14" customFormat="false" ht="16.5" hidden="false" customHeight="true" outlineLevel="0" collapsed="false">
      <c r="B14" s="6" t="s">
        <v>31</v>
      </c>
      <c r="C14" s="23" t="n">
        <v>41470</v>
      </c>
      <c r="D14" s="17" t="n">
        <v>4.02</v>
      </c>
      <c r="E14" s="8" t="n">
        <v>27244</v>
      </c>
      <c r="F14" s="8" t="n">
        <f aca="false">E14-E13</f>
        <v>216</v>
      </c>
      <c r="G14" s="9" t="n">
        <f aca="false">D14*F14</f>
        <v>868.32</v>
      </c>
      <c r="H14" s="17" t="n">
        <v>214</v>
      </c>
      <c r="I14" s="17" t="n">
        <f aca="false">H14-H13</f>
        <v>10</v>
      </c>
      <c r="J14" s="17" t="n">
        <v>26.75</v>
      </c>
      <c r="K14" s="18" t="n">
        <f aca="false">J14*I14</f>
        <v>267.5</v>
      </c>
      <c r="L14" s="17" t="n">
        <v>160</v>
      </c>
      <c r="M14" s="17" t="n">
        <f aca="false">L14-L13</f>
        <v>1</v>
      </c>
      <c r="N14" s="17" t="n">
        <v>116</v>
      </c>
      <c r="O14" s="18" t="n">
        <f aca="false">N14*M14</f>
        <v>116</v>
      </c>
      <c r="P14" s="19" t="n">
        <f aca="false">I14+M14</f>
        <v>11</v>
      </c>
      <c r="Q14" s="17" t="n">
        <v>19</v>
      </c>
      <c r="R14" s="20" t="n">
        <f aca="false">Q14*P14</f>
        <v>209</v>
      </c>
      <c r="S14" s="18" t="n">
        <v>302</v>
      </c>
      <c r="T14" s="21" t="n">
        <v>118</v>
      </c>
      <c r="U14" s="22" t="n">
        <f aca="false">G14+K14+O14+R14+S14+T14</f>
        <v>1880.82</v>
      </c>
    </row>
    <row r="15" customFormat="false" ht="16.5" hidden="false" customHeight="true" outlineLevel="0" collapsed="false">
      <c r="B15" s="6" t="s">
        <v>32</v>
      </c>
      <c r="C15" s="23" t="n">
        <v>41502</v>
      </c>
      <c r="D15" s="17" t="n">
        <v>4.02</v>
      </c>
      <c r="E15" s="8" t="n">
        <v>27474</v>
      </c>
      <c r="F15" s="8" t="n">
        <f aca="false">E15-E14</f>
        <v>230</v>
      </c>
      <c r="G15" s="9" t="n">
        <f aca="false">D15*F15</f>
        <v>924.6</v>
      </c>
      <c r="H15" s="17" t="n">
        <v>224</v>
      </c>
      <c r="I15" s="17" t="n">
        <f aca="false">H15-H14</f>
        <v>10</v>
      </c>
      <c r="J15" s="17" t="n">
        <v>26.75</v>
      </c>
      <c r="K15" s="18" t="n">
        <f aca="false">J15*I15</f>
        <v>267.5</v>
      </c>
      <c r="L15" s="17" t="n">
        <v>161</v>
      </c>
      <c r="M15" s="17" t="n">
        <f aca="false">L15-L14</f>
        <v>1</v>
      </c>
      <c r="N15" s="17" t="n">
        <v>116</v>
      </c>
      <c r="O15" s="18" t="n">
        <f aca="false">N15*M15</f>
        <v>116</v>
      </c>
      <c r="P15" s="19" t="n">
        <f aca="false">I15+M15</f>
        <v>11</v>
      </c>
      <c r="Q15" s="17" t="n">
        <v>19</v>
      </c>
      <c r="R15" s="20" t="n">
        <f aca="false">Q15*P15</f>
        <v>209</v>
      </c>
      <c r="S15" s="18" t="n">
        <v>302</v>
      </c>
      <c r="T15" s="21" t="n">
        <v>118</v>
      </c>
      <c r="U15" s="22" t="n">
        <f aca="false">G15+K15+O15+R15+S15+T15</f>
        <v>1937.1</v>
      </c>
    </row>
    <row r="16" customFormat="false" ht="16.5" hidden="false" customHeight="true" outlineLevel="0" collapsed="false">
      <c r="B16" s="6" t="s">
        <v>33</v>
      </c>
      <c r="C16" s="23" t="n">
        <v>41528</v>
      </c>
      <c r="D16" s="17" t="n">
        <v>4.02</v>
      </c>
      <c r="E16" s="8" t="n">
        <v>27704</v>
      </c>
      <c r="F16" s="8" t="n">
        <f aca="false">E16-E15</f>
        <v>230</v>
      </c>
      <c r="G16" s="9" t="n">
        <f aca="false">D16*F16</f>
        <v>924.6</v>
      </c>
      <c r="H16" s="17" t="n">
        <v>234</v>
      </c>
      <c r="I16" s="17" t="n">
        <f aca="false">H16-H15</f>
        <v>10</v>
      </c>
      <c r="J16" s="17" t="n">
        <v>26.75</v>
      </c>
      <c r="K16" s="18" t="n">
        <f aca="false">J16*I16</f>
        <v>267.5</v>
      </c>
      <c r="L16" s="17" t="n">
        <v>162</v>
      </c>
      <c r="M16" s="17" t="n">
        <f aca="false">L16-L15</f>
        <v>1</v>
      </c>
      <c r="N16" s="17" t="n">
        <v>116</v>
      </c>
      <c r="O16" s="18" t="n">
        <f aca="false">N16*M16</f>
        <v>116</v>
      </c>
      <c r="P16" s="19" t="n">
        <f aca="false">I16+M16</f>
        <v>11</v>
      </c>
      <c r="Q16" s="17" t="n">
        <v>19</v>
      </c>
      <c r="R16" s="20" t="n">
        <f aca="false">Q16*P16</f>
        <v>209</v>
      </c>
      <c r="S16" s="18" t="n">
        <v>302</v>
      </c>
      <c r="T16" s="21" t="n">
        <v>118</v>
      </c>
      <c r="U16" s="22" t="n">
        <f aca="false">G16+K16+O16+R16+S16+T16</f>
        <v>1937.1</v>
      </c>
    </row>
    <row r="17" customFormat="false" ht="16.5" hidden="false" customHeight="true" outlineLevel="0" collapsed="false">
      <c r="B17" s="6" t="s">
        <v>34</v>
      </c>
      <c r="C17" s="23" t="n">
        <v>41562</v>
      </c>
      <c r="D17" s="17" t="n">
        <v>4.02</v>
      </c>
      <c r="E17" s="8" t="n">
        <v>28026</v>
      </c>
      <c r="F17" s="8" t="n">
        <f aca="false">E17-E16</f>
        <v>322</v>
      </c>
      <c r="G17" s="9" t="n">
        <f aca="false">D17*F17</f>
        <v>1294.44</v>
      </c>
      <c r="H17" s="17" t="n">
        <v>246</v>
      </c>
      <c r="I17" s="17" t="n">
        <f aca="false">H17-H16</f>
        <v>12</v>
      </c>
      <c r="J17" s="17" t="n">
        <v>28.4</v>
      </c>
      <c r="K17" s="18" t="n">
        <f aca="false">J17*I17</f>
        <v>340.8</v>
      </c>
      <c r="L17" s="17" t="n">
        <v>162</v>
      </c>
      <c r="M17" s="17" t="n">
        <f aca="false">L17-L16</f>
        <v>0</v>
      </c>
      <c r="N17" s="17" t="n">
        <v>125.69</v>
      </c>
      <c r="O17" s="18" t="n">
        <f aca="false">N17*M17</f>
        <v>0</v>
      </c>
      <c r="P17" s="19" t="n">
        <f aca="false">I17+M17</f>
        <v>12</v>
      </c>
      <c r="Q17" s="17" t="n">
        <v>20.15</v>
      </c>
      <c r="R17" s="20" t="n">
        <f aca="false">Q17*P17</f>
        <v>241.8</v>
      </c>
      <c r="S17" s="18" t="n">
        <v>302</v>
      </c>
      <c r="T17" s="21" t="n">
        <v>118</v>
      </c>
      <c r="U17" s="22" t="n">
        <f aca="false">G17+K17+O17+R17+S17+T17</f>
        <v>2297.04</v>
      </c>
    </row>
    <row r="18" customFormat="false" ht="16.5" hidden="false" customHeight="true" outlineLevel="0" collapsed="false">
      <c r="B18" s="6" t="s">
        <v>35</v>
      </c>
      <c r="C18" s="23" t="n">
        <v>41597</v>
      </c>
      <c r="D18" s="17" t="n">
        <v>4.5</v>
      </c>
      <c r="E18" s="8" t="n">
        <v>28335</v>
      </c>
      <c r="F18" s="8" t="n">
        <f aca="false">E18-E17</f>
        <v>309</v>
      </c>
      <c r="G18" s="9" t="n">
        <f aca="false">D18*F18</f>
        <v>1390.5</v>
      </c>
      <c r="H18" s="17" t="n">
        <v>257</v>
      </c>
      <c r="I18" s="17" t="n">
        <f aca="false">H18-H17</f>
        <v>11</v>
      </c>
      <c r="J18" s="17" t="n">
        <v>28.4</v>
      </c>
      <c r="K18" s="18" t="n">
        <f aca="false">J18*I18</f>
        <v>312.4</v>
      </c>
      <c r="L18" s="17" t="n">
        <v>162</v>
      </c>
      <c r="M18" s="17" t="n">
        <f aca="false">L18-L17</f>
        <v>0</v>
      </c>
      <c r="N18" s="17" t="n">
        <v>125.69</v>
      </c>
      <c r="O18" s="18" t="n">
        <f aca="false">N18*M18</f>
        <v>0</v>
      </c>
      <c r="P18" s="19" t="n">
        <f aca="false">I18+M18</f>
        <v>11</v>
      </c>
      <c r="Q18" s="17" t="n">
        <v>20.15</v>
      </c>
      <c r="R18" s="20" t="n">
        <f aca="false">Q18*P18</f>
        <v>221.65</v>
      </c>
      <c r="S18" s="18" t="n">
        <v>302</v>
      </c>
      <c r="T18" s="21" t="n">
        <v>118</v>
      </c>
      <c r="U18" s="22" t="n">
        <f aca="false">G18+K18+O18+R18+S18+T18</f>
        <v>2344.55</v>
      </c>
    </row>
    <row r="19" customFormat="false" ht="16.5" hidden="false" customHeight="true" outlineLevel="0" collapsed="false">
      <c r="B19" s="6" t="s">
        <v>36</v>
      </c>
      <c r="C19" s="23" t="n">
        <v>41628</v>
      </c>
      <c r="D19" s="24" t="n">
        <v>4.5</v>
      </c>
      <c r="E19" s="24" t="n">
        <v>28556</v>
      </c>
      <c r="F19" s="8" t="n">
        <f aca="false">E19-E18</f>
        <v>221</v>
      </c>
      <c r="G19" s="9" t="n">
        <f aca="false">D19*F19</f>
        <v>994.5</v>
      </c>
      <c r="H19" s="25" t="n">
        <v>265</v>
      </c>
      <c r="I19" s="17" t="n">
        <f aca="false">H19-H18</f>
        <v>8</v>
      </c>
      <c r="J19" s="17" t="n">
        <v>28.4</v>
      </c>
      <c r="K19" s="18" t="n">
        <f aca="false">J19*I19</f>
        <v>227.2</v>
      </c>
      <c r="L19" s="25" t="n">
        <v>163</v>
      </c>
      <c r="M19" s="17" t="n">
        <f aca="false">L19-L18</f>
        <v>1</v>
      </c>
      <c r="N19" s="17" t="n">
        <v>125.69</v>
      </c>
      <c r="O19" s="18" t="n">
        <f aca="false">N19*M19</f>
        <v>125.69</v>
      </c>
      <c r="P19" s="19" t="n">
        <f aca="false">I19+M19</f>
        <v>9</v>
      </c>
      <c r="Q19" s="17" t="n">
        <v>20.15</v>
      </c>
      <c r="R19" s="20" t="n">
        <f aca="false">Q19*P19</f>
        <v>181.35</v>
      </c>
      <c r="S19" s="18" t="n">
        <v>302</v>
      </c>
      <c r="T19" s="21" t="n">
        <v>118</v>
      </c>
      <c r="U19" s="22" t="n">
        <f aca="false">G19+K19+O19+R19+S19+T19</f>
        <v>1948.74</v>
      </c>
    </row>
    <row r="20" customFormat="false" ht="16.5" hidden="false" customHeight="true" outlineLevel="0" collapsed="false">
      <c r="B20" s="6" t="s">
        <v>37</v>
      </c>
      <c r="C20" s="23" t="n">
        <v>41652</v>
      </c>
      <c r="D20" s="17" t="n">
        <v>4.5</v>
      </c>
      <c r="E20" s="17" t="n">
        <v>28774</v>
      </c>
      <c r="F20" s="8" t="n">
        <f aca="false">E20-E19</f>
        <v>218</v>
      </c>
      <c r="G20" s="9" t="n">
        <f aca="false">D20*F20</f>
        <v>981</v>
      </c>
      <c r="H20" s="17" t="n">
        <v>6</v>
      </c>
      <c r="I20" s="17" t="n">
        <v>6</v>
      </c>
      <c r="J20" s="17" t="n">
        <v>28.4</v>
      </c>
      <c r="K20" s="18" t="n">
        <f aca="false">J20*I20</f>
        <v>170.4</v>
      </c>
      <c r="L20" s="17" t="n">
        <v>3</v>
      </c>
      <c r="M20" s="17" t="n">
        <v>3</v>
      </c>
      <c r="N20" s="17" t="n">
        <v>125.69</v>
      </c>
      <c r="O20" s="18" t="n">
        <f aca="false">N20*M20</f>
        <v>377.07</v>
      </c>
      <c r="P20" s="19" t="n">
        <f aca="false">I20+M20</f>
        <v>9</v>
      </c>
      <c r="Q20" s="17" t="n">
        <v>20.15</v>
      </c>
      <c r="R20" s="20" t="n">
        <f aca="false">Q20*P20</f>
        <v>181.35</v>
      </c>
      <c r="S20" s="18" t="n">
        <v>302</v>
      </c>
      <c r="T20" s="21" t="n">
        <v>118</v>
      </c>
      <c r="U20" s="22" t="n">
        <f aca="false">G20+K20+O20+R20+S20+T20</f>
        <v>2129.82</v>
      </c>
    </row>
    <row r="21" customFormat="false" ht="16.5" hidden="false" customHeight="true" outlineLevel="0" collapsed="false">
      <c r="B21" s="6" t="s">
        <v>38</v>
      </c>
      <c r="C21" s="23" t="n">
        <v>41684</v>
      </c>
      <c r="D21" s="17" t="n">
        <v>4.5</v>
      </c>
      <c r="E21" s="17" t="n">
        <v>28991</v>
      </c>
      <c r="F21" s="8" t="n">
        <f aca="false">E21-E20</f>
        <v>217</v>
      </c>
      <c r="G21" s="9" t="n">
        <f aca="false">D21*F21</f>
        <v>976.5</v>
      </c>
      <c r="H21" s="17" t="n">
        <v>16</v>
      </c>
      <c r="I21" s="17" t="n">
        <f aca="false">H21-H20</f>
        <v>10</v>
      </c>
      <c r="J21" s="17" t="n">
        <v>28.4</v>
      </c>
      <c r="K21" s="18" t="n">
        <f aca="false">J21*I21</f>
        <v>284</v>
      </c>
      <c r="L21" s="17" t="n">
        <v>6</v>
      </c>
      <c r="M21" s="17" t="n">
        <f aca="false">L21-L20</f>
        <v>3</v>
      </c>
      <c r="N21" s="17" t="n">
        <v>125.69</v>
      </c>
      <c r="O21" s="18" t="n">
        <f aca="false">N21*M21</f>
        <v>377.07</v>
      </c>
      <c r="P21" s="19" t="n">
        <f aca="false">I21+M21</f>
        <v>13</v>
      </c>
      <c r="Q21" s="17" t="n">
        <v>20.15</v>
      </c>
      <c r="R21" s="20" t="n">
        <f aca="false">Q21*P21</f>
        <v>261.95</v>
      </c>
      <c r="S21" s="18" t="n">
        <v>302</v>
      </c>
      <c r="T21" s="21" t="n">
        <v>118</v>
      </c>
      <c r="U21" s="22" t="n">
        <f aca="false">G21+K21+O21+R21+S21+T21</f>
        <v>2319.52</v>
      </c>
    </row>
    <row r="22" customFormat="false" ht="16.5" hidden="false" customHeight="true" outlineLevel="0" collapsed="false">
      <c r="B22" s="6" t="s">
        <v>39</v>
      </c>
      <c r="C22" s="23" t="n">
        <v>41713</v>
      </c>
      <c r="D22" s="17" t="n">
        <v>4.5</v>
      </c>
      <c r="E22" s="8" t="n">
        <v>29208</v>
      </c>
      <c r="F22" s="8" t="n">
        <f aca="false">E22-E21</f>
        <v>217</v>
      </c>
      <c r="G22" s="9" t="n">
        <f aca="false">D22*F22</f>
        <v>976.5</v>
      </c>
      <c r="H22" s="17" t="n">
        <v>26</v>
      </c>
      <c r="I22" s="17" t="n">
        <f aca="false">H22-H21</f>
        <v>10</v>
      </c>
      <c r="J22" s="17" t="n">
        <v>28.4</v>
      </c>
      <c r="K22" s="18" t="n">
        <f aca="false">J22*I22</f>
        <v>284</v>
      </c>
      <c r="L22" s="17" t="n">
        <v>9</v>
      </c>
      <c r="M22" s="17" t="n">
        <f aca="false">L22-L21</f>
        <v>3</v>
      </c>
      <c r="N22" s="17" t="n">
        <v>125.69</v>
      </c>
      <c r="O22" s="18" t="n">
        <f aca="false">N22*M22</f>
        <v>377.07</v>
      </c>
      <c r="P22" s="19" t="n">
        <f aca="false">I22+M22</f>
        <v>13</v>
      </c>
      <c r="Q22" s="17" t="n">
        <v>20.15</v>
      </c>
      <c r="R22" s="20" t="n">
        <f aca="false">Q22*P22</f>
        <v>261.95</v>
      </c>
      <c r="S22" s="18" t="n">
        <v>302</v>
      </c>
      <c r="T22" s="21" t="n">
        <v>118</v>
      </c>
      <c r="U22" s="22" t="n">
        <f aca="false">G22+K22+O22+R22+S22+T22</f>
        <v>2319.52</v>
      </c>
    </row>
    <row r="23" customFormat="false" ht="16.5" hidden="false" customHeight="true" outlineLevel="0" collapsed="false">
      <c r="B23" s="6" t="s">
        <v>40</v>
      </c>
      <c r="C23" s="23" t="n">
        <v>41745</v>
      </c>
      <c r="D23" s="17" t="n">
        <v>4.5</v>
      </c>
      <c r="E23" s="8" t="n">
        <v>29309</v>
      </c>
      <c r="F23" s="8" t="n">
        <f aca="false">E23-E22</f>
        <v>101</v>
      </c>
      <c r="G23" s="9" t="n">
        <f aca="false">D23*F23</f>
        <v>454.5</v>
      </c>
      <c r="H23" s="17" t="n">
        <v>30</v>
      </c>
      <c r="I23" s="17" t="n">
        <f aca="false">H23-H22</f>
        <v>4</v>
      </c>
      <c r="J23" s="17" t="n">
        <v>28.4</v>
      </c>
      <c r="K23" s="18" t="n">
        <f aca="false">J23*I23</f>
        <v>113.6</v>
      </c>
      <c r="L23" s="17" t="n">
        <v>13</v>
      </c>
      <c r="M23" s="17" t="n">
        <f aca="false">L23-L22</f>
        <v>4</v>
      </c>
      <c r="N23" s="17" t="n">
        <v>125.69</v>
      </c>
      <c r="O23" s="18" t="n">
        <f aca="false">N23*M23</f>
        <v>502.76</v>
      </c>
      <c r="P23" s="19" t="n">
        <f aca="false">I23+M23</f>
        <v>8</v>
      </c>
      <c r="Q23" s="17" t="n">
        <v>20.15</v>
      </c>
      <c r="R23" s="20" t="n">
        <f aca="false">Q23*P23</f>
        <v>161.2</v>
      </c>
      <c r="S23" s="18" t="n">
        <v>302</v>
      </c>
      <c r="T23" s="21" t="n">
        <v>118</v>
      </c>
      <c r="U23" s="22" t="n">
        <f aca="false">G23+K23+O23+R23+S23+T23</f>
        <v>1652.06</v>
      </c>
    </row>
    <row r="24" customFormat="false" ht="16.5" hidden="false" customHeight="true" outlineLevel="0" collapsed="false">
      <c r="B24" s="6" t="s">
        <v>41</v>
      </c>
      <c r="C24" s="23" t="n">
        <v>41774</v>
      </c>
      <c r="D24" s="17" t="n">
        <v>4.5</v>
      </c>
      <c r="E24" s="8" t="n">
        <v>29485</v>
      </c>
      <c r="F24" s="8" t="n">
        <f aca="false">E24-E23</f>
        <v>176</v>
      </c>
      <c r="G24" s="9" t="n">
        <f aca="false">D24*F24</f>
        <v>792</v>
      </c>
      <c r="H24" s="17" t="n">
        <v>39</v>
      </c>
      <c r="I24" s="17" t="n">
        <f aca="false">H24-H23</f>
        <v>9</v>
      </c>
      <c r="J24" s="17" t="n">
        <v>28.4</v>
      </c>
      <c r="K24" s="18" t="n">
        <f aca="false">J24*I24</f>
        <v>255.6</v>
      </c>
      <c r="L24" s="17" t="n">
        <v>17</v>
      </c>
      <c r="M24" s="17" t="n">
        <f aca="false">L24-L23</f>
        <v>4</v>
      </c>
      <c r="N24" s="17" t="n">
        <v>125.69</v>
      </c>
      <c r="O24" s="18" t="n">
        <f aca="false">N24*M24</f>
        <v>502.76</v>
      </c>
      <c r="P24" s="19" t="n">
        <f aca="false">I24+M24</f>
        <v>13</v>
      </c>
      <c r="Q24" s="17" t="n">
        <v>20.15</v>
      </c>
      <c r="R24" s="20" t="n">
        <f aca="false">Q24*P24</f>
        <v>261.95</v>
      </c>
      <c r="S24" s="18" t="n">
        <v>302</v>
      </c>
      <c r="T24" s="21" t="n">
        <v>118</v>
      </c>
      <c r="U24" s="22" t="n">
        <f aca="false">G24+K24+O24+R24+S24+T24</f>
        <v>2232.31</v>
      </c>
    </row>
    <row r="25" customFormat="false" ht="16.5" hidden="false" customHeight="true" outlineLevel="0" collapsed="false">
      <c r="B25" s="6" t="s">
        <v>42</v>
      </c>
      <c r="C25" s="23" t="n">
        <v>41808</v>
      </c>
      <c r="D25" s="17" t="n">
        <v>4.5</v>
      </c>
      <c r="E25" s="8" t="n">
        <v>29661</v>
      </c>
      <c r="F25" s="8" t="n">
        <f aca="false">E25-E24</f>
        <v>176</v>
      </c>
      <c r="G25" s="9" t="n">
        <f aca="false">D25*F25</f>
        <v>792</v>
      </c>
      <c r="H25" s="17" t="n">
        <v>48</v>
      </c>
      <c r="I25" s="17" t="n">
        <f aca="false">H25-H24</f>
        <v>9</v>
      </c>
      <c r="J25" s="17" t="n">
        <v>28.4</v>
      </c>
      <c r="K25" s="18" t="n">
        <f aca="false">J25*I25</f>
        <v>255.6</v>
      </c>
      <c r="L25" s="17" t="n">
        <v>21</v>
      </c>
      <c r="M25" s="17" t="n">
        <f aca="false">L25-L24</f>
        <v>4</v>
      </c>
      <c r="N25" s="17" t="n">
        <v>125.69</v>
      </c>
      <c r="O25" s="18" t="n">
        <f aca="false">N25*M25</f>
        <v>502.76</v>
      </c>
      <c r="P25" s="19" t="n">
        <f aca="false">I25+M25</f>
        <v>13</v>
      </c>
      <c r="Q25" s="17" t="n">
        <v>20.15</v>
      </c>
      <c r="R25" s="20" t="n">
        <f aca="false">Q25*P25</f>
        <v>261.95</v>
      </c>
      <c r="S25" s="18" t="n">
        <v>302</v>
      </c>
      <c r="T25" s="21" t="n">
        <v>118</v>
      </c>
      <c r="U25" s="22" t="n">
        <f aca="false">G25+K25+O25+R25+S25+T25</f>
        <v>2232.31</v>
      </c>
    </row>
    <row r="26" customFormat="false" ht="16.5" hidden="false" customHeight="true" outlineLevel="0" collapsed="false">
      <c r="B26" s="6" t="s">
        <v>43</v>
      </c>
      <c r="C26" s="23" t="n">
        <v>41841</v>
      </c>
      <c r="D26" s="17" t="n">
        <v>4.5</v>
      </c>
      <c r="E26" s="8" t="n">
        <v>29837</v>
      </c>
      <c r="F26" s="8" t="n">
        <f aca="false">E26-E25</f>
        <v>176</v>
      </c>
      <c r="G26" s="9" t="n">
        <f aca="false">D26*F26</f>
        <v>792</v>
      </c>
      <c r="H26" s="17" t="n">
        <v>57</v>
      </c>
      <c r="I26" s="17" t="n">
        <f aca="false">H26-H25</f>
        <v>9</v>
      </c>
      <c r="J26" s="17" t="n">
        <v>28.4</v>
      </c>
      <c r="K26" s="18" t="n">
        <f aca="false">J26*I26</f>
        <v>255.6</v>
      </c>
      <c r="L26" s="17" t="n">
        <v>25</v>
      </c>
      <c r="M26" s="17" t="n">
        <f aca="false">L26-L25</f>
        <v>4</v>
      </c>
      <c r="N26" s="17" t="n">
        <v>125.69</v>
      </c>
      <c r="O26" s="18" t="n">
        <f aca="false">N26*M26</f>
        <v>502.76</v>
      </c>
      <c r="P26" s="19" t="n">
        <f aca="false">I26+M26</f>
        <v>13</v>
      </c>
      <c r="Q26" s="17" t="n">
        <v>20.15</v>
      </c>
      <c r="R26" s="20" t="n">
        <f aca="false">Q26*P26</f>
        <v>261.95</v>
      </c>
      <c r="S26" s="18" t="n">
        <v>302</v>
      </c>
      <c r="T26" s="21" t="n">
        <v>118</v>
      </c>
      <c r="U26" s="22" t="n">
        <f aca="false">G26+K26+O26+R26+S26+T26</f>
        <v>2232.31</v>
      </c>
    </row>
    <row r="27" customFormat="false" ht="16.5" hidden="false" customHeight="true" outlineLevel="0" collapsed="false">
      <c r="B27" s="6" t="s">
        <v>44</v>
      </c>
      <c r="C27" s="23" t="n">
        <v>41862</v>
      </c>
      <c r="D27" s="17" t="n">
        <v>4.5</v>
      </c>
      <c r="E27" s="8" t="n">
        <v>29909</v>
      </c>
      <c r="F27" s="8" t="n">
        <f aca="false">E27-E26</f>
        <v>72</v>
      </c>
      <c r="G27" s="9" t="n">
        <f aca="false">D27*F27</f>
        <v>324</v>
      </c>
      <c r="H27" s="17" t="n">
        <v>59</v>
      </c>
      <c r="I27" s="17" t="n">
        <f aca="false">H27-H26</f>
        <v>2</v>
      </c>
      <c r="J27" s="17" t="n">
        <v>28.4</v>
      </c>
      <c r="K27" s="18" t="n">
        <f aca="false">J27*I27</f>
        <v>56.8</v>
      </c>
      <c r="L27" s="17" t="n">
        <v>25</v>
      </c>
      <c r="M27" s="17" t="n">
        <f aca="false">L27-L26</f>
        <v>0</v>
      </c>
      <c r="N27" s="17" t="n">
        <v>125.69</v>
      </c>
      <c r="O27" s="18" t="n">
        <f aca="false">N27*M27</f>
        <v>0</v>
      </c>
      <c r="P27" s="19" t="n">
        <f aca="false">I27+M27</f>
        <v>2</v>
      </c>
      <c r="Q27" s="17" t="n">
        <v>20.15</v>
      </c>
      <c r="R27" s="20" t="n">
        <f aca="false">Q27*P27</f>
        <v>40.3</v>
      </c>
      <c r="S27" s="18" t="n">
        <v>302</v>
      </c>
      <c r="T27" s="21" t="n">
        <v>118</v>
      </c>
      <c r="U27" s="22" t="n">
        <f aca="false">G27+K27+O27+R27+S27+T27</f>
        <v>841.1</v>
      </c>
    </row>
    <row r="28" customFormat="false" ht="16.5" hidden="false" customHeight="true" outlineLevel="0" collapsed="false">
      <c r="B28" s="6" t="s">
        <v>45</v>
      </c>
      <c r="C28" s="23" t="n">
        <v>41898</v>
      </c>
      <c r="D28" s="17" t="n">
        <v>4.5</v>
      </c>
      <c r="E28" s="8" t="n">
        <v>30121</v>
      </c>
      <c r="F28" s="8" t="n">
        <f aca="false">E28-E27</f>
        <v>212</v>
      </c>
      <c r="G28" s="9" t="n">
        <f aca="false">D28*F28</f>
        <v>954</v>
      </c>
      <c r="H28" s="17" t="n">
        <v>72</v>
      </c>
      <c r="I28" s="17" t="n">
        <f aca="false">H28-H27</f>
        <v>13</v>
      </c>
      <c r="J28" s="17" t="n">
        <v>28.4</v>
      </c>
      <c r="K28" s="18" t="n">
        <f aca="false">J28*I28</f>
        <v>369.2</v>
      </c>
      <c r="L28" s="17" t="n">
        <v>25</v>
      </c>
      <c r="M28" s="17" t="n">
        <f aca="false">L28-L27</f>
        <v>0</v>
      </c>
      <c r="N28" s="17" t="n">
        <v>125.69</v>
      </c>
      <c r="O28" s="18" t="n">
        <f aca="false">N28*M28</f>
        <v>0</v>
      </c>
      <c r="P28" s="19" t="n">
        <f aca="false">I28+M28</f>
        <v>13</v>
      </c>
      <c r="Q28" s="17" t="n">
        <v>20.15</v>
      </c>
      <c r="R28" s="20" t="n">
        <f aca="false">Q28*P28</f>
        <v>261.95</v>
      </c>
      <c r="S28" s="18" t="n">
        <v>302</v>
      </c>
      <c r="T28" s="21" t="n">
        <v>118</v>
      </c>
      <c r="U28" s="22" t="n">
        <f aca="false">G28+K28+O28+R28+S28+T28</f>
        <v>2005.15</v>
      </c>
    </row>
    <row r="29" customFormat="false" ht="16.5" hidden="false" customHeight="true" outlineLevel="0" collapsed="false">
      <c r="B29" s="6" t="s">
        <v>46</v>
      </c>
      <c r="C29" s="23" t="n">
        <v>41939</v>
      </c>
      <c r="D29" s="17" t="n">
        <v>4.5</v>
      </c>
      <c r="E29" s="8" t="n">
        <v>30284</v>
      </c>
      <c r="F29" s="8" t="n">
        <f aca="false">E29-E28</f>
        <v>163</v>
      </c>
      <c r="G29" s="9" t="n">
        <f aca="false">D29*F29</f>
        <v>733.5</v>
      </c>
      <c r="H29" s="17" t="n">
        <v>82</v>
      </c>
      <c r="I29" s="17" t="n">
        <f aca="false">H29-H28</f>
        <v>10</v>
      </c>
      <c r="J29" s="17" t="n">
        <v>28.4</v>
      </c>
      <c r="K29" s="18" t="n">
        <f aca="false">J29*I29</f>
        <v>284</v>
      </c>
      <c r="L29" s="17" t="n">
        <v>25</v>
      </c>
      <c r="M29" s="17" t="n">
        <f aca="false">L29-L28</f>
        <v>0</v>
      </c>
      <c r="N29" s="17" t="n">
        <v>125.69</v>
      </c>
      <c r="O29" s="18" t="n">
        <f aca="false">N29*M29</f>
        <v>0</v>
      </c>
      <c r="P29" s="19" t="n">
        <f aca="false">I29+M29</f>
        <v>10</v>
      </c>
      <c r="Q29" s="17" t="n">
        <v>20.15</v>
      </c>
      <c r="R29" s="20" t="n">
        <f aca="false">Q29*P29</f>
        <v>201.5</v>
      </c>
      <c r="S29" s="18" t="n">
        <v>302</v>
      </c>
      <c r="T29" s="21" t="n">
        <v>118</v>
      </c>
      <c r="U29" s="22" t="n">
        <f aca="false">G29+K29+O29+R29+S29+T29</f>
        <v>1639</v>
      </c>
    </row>
    <row r="30" customFormat="false" ht="16.5" hidden="false" customHeight="true" outlineLevel="0" collapsed="false">
      <c r="B30" s="6" t="s">
        <v>47</v>
      </c>
      <c r="C30" s="23" t="n">
        <v>41957</v>
      </c>
      <c r="D30" s="17" t="n">
        <v>4.5</v>
      </c>
      <c r="E30" s="8" t="n">
        <v>30494</v>
      </c>
      <c r="F30" s="8" t="n">
        <f aca="false">E30-E29</f>
        <v>210</v>
      </c>
      <c r="G30" s="9" t="n">
        <f aca="false">D30*F30</f>
        <v>945</v>
      </c>
      <c r="H30" s="17" t="n">
        <v>93</v>
      </c>
      <c r="I30" s="17" t="n">
        <f aca="false">H30-H29</f>
        <v>11</v>
      </c>
      <c r="J30" s="17" t="n">
        <v>28.4</v>
      </c>
      <c r="K30" s="18" t="n">
        <f aca="false">J30*I30</f>
        <v>312.4</v>
      </c>
      <c r="L30" s="26" t="n">
        <v>25</v>
      </c>
      <c r="M30" s="17" t="n">
        <f aca="false">L30-L29</f>
        <v>0</v>
      </c>
      <c r="N30" s="17" t="n">
        <v>125.69</v>
      </c>
      <c r="O30" s="18" t="n">
        <f aca="false">N30*M30</f>
        <v>0</v>
      </c>
      <c r="P30" s="19" t="n">
        <f aca="false">I30+M30</f>
        <v>11</v>
      </c>
      <c r="Q30" s="17" t="n">
        <v>20.15</v>
      </c>
      <c r="R30" s="20" t="n">
        <f aca="false">Q30*P30</f>
        <v>221.65</v>
      </c>
      <c r="S30" s="18" t="n">
        <v>302</v>
      </c>
      <c r="T30" s="21" t="n">
        <v>118</v>
      </c>
      <c r="U30" s="22" t="n">
        <f aca="false">G30+K30+O30+R30+S30+T30</f>
        <v>1899.05</v>
      </c>
    </row>
    <row r="31" customFormat="false" ht="16.5" hidden="false" customHeight="true" outlineLevel="0" collapsed="false">
      <c r="B31" s="6" t="s">
        <v>48</v>
      </c>
      <c r="C31" s="23" t="n">
        <v>41988</v>
      </c>
      <c r="D31" s="17" t="n">
        <v>4.5</v>
      </c>
      <c r="E31" s="17" t="n">
        <v>30699</v>
      </c>
      <c r="F31" s="8" t="n">
        <f aca="false">E31-E30</f>
        <v>205</v>
      </c>
      <c r="G31" s="9" t="n">
        <f aca="false">D31*F31</f>
        <v>922.5</v>
      </c>
      <c r="H31" s="17" t="n">
        <v>104</v>
      </c>
      <c r="I31" s="17" t="n">
        <f aca="false">H31-H30</f>
        <v>11</v>
      </c>
      <c r="J31" s="17" t="n">
        <v>28.4</v>
      </c>
      <c r="K31" s="18" t="n">
        <f aca="false">J31*I31</f>
        <v>312.4</v>
      </c>
      <c r="L31" s="17" t="n">
        <v>8</v>
      </c>
      <c r="M31" s="17" t="n">
        <v>8</v>
      </c>
      <c r="N31" s="17" t="n">
        <v>125.69</v>
      </c>
      <c r="O31" s="18" t="n">
        <f aca="false">N31*M31</f>
        <v>1005.52</v>
      </c>
      <c r="P31" s="19" t="n">
        <f aca="false">I31+M31</f>
        <v>19</v>
      </c>
      <c r="Q31" s="17" t="n">
        <v>20.15</v>
      </c>
      <c r="R31" s="20" t="n">
        <f aca="false">Q31*P31</f>
        <v>382.85</v>
      </c>
      <c r="S31" s="18" t="n">
        <v>302</v>
      </c>
      <c r="T31" s="21" t="n">
        <v>118</v>
      </c>
      <c r="U31" s="22" t="n">
        <f aca="false">G31+K31+O31+R31+S31+T31</f>
        <v>3043.27</v>
      </c>
    </row>
    <row r="32" customFormat="false" ht="15.75" hidden="false" customHeight="false" outlineLevel="0" collapsed="false">
      <c r="B32" s="6" t="s">
        <v>49</v>
      </c>
      <c r="C32" s="23" t="n">
        <v>42018</v>
      </c>
      <c r="D32" s="17" t="n">
        <v>4.68</v>
      </c>
      <c r="E32" s="17" t="n">
        <v>30889</v>
      </c>
      <c r="F32" s="8" t="n">
        <f aca="false">E32-E31</f>
        <v>190</v>
      </c>
      <c r="G32" s="9" t="n">
        <f aca="false">D32*F32</f>
        <v>889.2</v>
      </c>
      <c r="H32" s="17" t="n">
        <v>116</v>
      </c>
      <c r="I32" s="17" t="n">
        <f aca="false">H32-H31</f>
        <v>12</v>
      </c>
      <c r="J32" s="17" t="n">
        <v>29.16</v>
      </c>
      <c r="K32" s="18" t="n">
        <f aca="false">J32*I32</f>
        <v>349.92</v>
      </c>
      <c r="L32" s="17" t="n">
        <v>13</v>
      </c>
      <c r="M32" s="17" t="n">
        <f aca="false">L32-L31</f>
        <v>5</v>
      </c>
      <c r="N32" s="17" t="n">
        <v>135.79</v>
      </c>
      <c r="O32" s="18" t="n">
        <f aca="false">N32*M32</f>
        <v>678.95</v>
      </c>
      <c r="P32" s="19" t="n">
        <f aca="false">I32+M32</f>
        <v>17</v>
      </c>
      <c r="Q32" s="17" t="n">
        <v>20.69</v>
      </c>
      <c r="R32" s="20" t="n">
        <f aca="false">Q32*P32</f>
        <v>351.73</v>
      </c>
      <c r="S32" s="18" t="n">
        <v>353</v>
      </c>
      <c r="T32" s="21" t="n">
        <v>118</v>
      </c>
      <c r="U32" s="22" t="n">
        <f aca="false">G32+K32+O32+R32+S32+T32</f>
        <v>2740.8</v>
      </c>
    </row>
    <row r="33" customFormat="false" ht="15.75" hidden="false" customHeight="false" outlineLevel="0" collapsed="false">
      <c r="B33" s="6" t="s">
        <v>50</v>
      </c>
      <c r="C33" s="23" t="n">
        <v>42051</v>
      </c>
      <c r="D33" s="17" t="n">
        <v>4.68</v>
      </c>
      <c r="E33" s="17" t="n">
        <v>31107</v>
      </c>
      <c r="F33" s="8" t="n">
        <f aca="false">E33-E32</f>
        <v>218</v>
      </c>
      <c r="G33" s="9" t="n">
        <f aca="false">D33*F33</f>
        <v>1020.24</v>
      </c>
      <c r="H33" s="17" t="n">
        <v>128</v>
      </c>
      <c r="I33" s="17" t="n">
        <f aca="false">H33-H32</f>
        <v>12</v>
      </c>
      <c r="J33" s="17" t="n">
        <v>29.16</v>
      </c>
      <c r="K33" s="18" t="n">
        <f aca="false">J33*I33</f>
        <v>349.92</v>
      </c>
      <c r="L33" s="17" t="n">
        <v>19</v>
      </c>
      <c r="M33" s="17" t="n">
        <f aca="false">L33-L32</f>
        <v>6</v>
      </c>
      <c r="N33" s="17" t="n">
        <v>135.79</v>
      </c>
      <c r="O33" s="18" t="n">
        <f aca="false">N33*M33</f>
        <v>814.74</v>
      </c>
      <c r="P33" s="19" t="n">
        <f aca="false">I33+M33</f>
        <v>18</v>
      </c>
      <c r="Q33" s="17" t="n">
        <v>20.69</v>
      </c>
      <c r="R33" s="20" t="n">
        <f aca="false">Q33*P33</f>
        <v>372.42</v>
      </c>
      <c r="S33" s="18" t="n">
        <v>353</v>
      </c>
      <c r="T33" s="21" t="n">
        <v>118</v>
      </c>
      <c r="U33" s="22" t="n">
        <f aca="false">G33+K33+O33+R33+S33+T33</f>
        <v>3028.32</v>
      </c>
    </row>
    <row r="34" customFormat="false" ht="15.75" hidden="false" customHeight="false" outlineLevel="0" collapsed="false">
      <c r="B34" s="6" t="s">
        <v>51</v>
      </c>
      <c r="C34" s="23" t="n">
        <v>42080</v>
      </c>
      <c r="D34" s="17" t="n">
        <v>4.68</v>
      </c>
      <c r="E34" s="17" t="n">
        <v>31312</v>
      </c>
      <c r="F34" s="8" t="n">
        <f aca="false">E34-E33</f>
        <v>205</v>
      </c>
      <c r="G34" s="9" t="n">
        <f aca="false">D34*F34</f>
        <v>959.4</v>
      </c>
      <c r="H34" s="17" t="n">
        <v>140</v>
      </c>
      <c r="I34" s="17" t="n">
        <f aca="false">H34-H33</f>
        <v>12</v>
      </c>
      <c r="J34" s="17" t="n">
        <v>29.16</v>
      </c>
      <c r="K34" s="18" t="n">
        <f aca="false">J34*I34</f>
        <v>349.92</v>
      </c>
      <c r="L34" s="17" t="n">
        <v>25</v>
      </c>
      <c r="M34" s="17" t="n">
        <f aca="false">L34-L33</f>
        <v>6</v>
      </c>
      <c r="N34" s="17" t="n">
        <v>135.79</v>
      </c>
      <c r="O34" s="18" t="n">
        <f aca="false">N34*M34</f>
        <v>814.74</v>
      </c>
      <c r="P34" s="19" t="n">
        <f aca="false">I34+M34</f>
        <v>18</v>
      </c>
      <c r="Q34" s="17" t="n">
        <v>20.69</v>
      </c>
      <c r="R34" s="20" t="n">
        <f aca="false">Q34*P34</f>
        <v>372.42</v>
      </c>
      <c r="S34" s="18" t="n">
        <v>353</v>
      </c>
      <c r="T34" s="21" t="n">
        <v>118</v>
      </c>
      <c r="U34" s="27" t="n">
        <f aca="false">G34+K34+O34+R34+S34+T34</f>
        <v>2967.48</v>
      </c>
    </row>
    <row r="35" customFormat="false" ht="15.75" hidden="false" customHeight="false" outlineLevel="0" collapsed="false">
      <c r="B35" s="6" t="s">
        <v>52</v>
      </c>
      <c r="C35" s="23" t="n">
        <v>42109</v>
      </c>
      <c r="D35" s="17" t="n">
        <v>4.68</v>
      </c>
      <c r="E35" s="17" t="n">
        <v>31497</v>
      </c>
      <c r="F35" s="8" t="n">
        <f aca="false">E35-E34</f>
        <v>185</v>
      </c>
      <c r="G35" s="9" t="n">
        <f aca="false">D35*F35</f>
        <v>865.8</v>
      </c>
      <c r="H35" s="17" t="n">
        <v>152</v>
      </c>
      <c r="I35" s="17" t="n">
        <f aca="false">H35-H34</f>
        <v>12</v>
      </c>
      <c r="J35" s="17" t="n">
        <v>29.16</v>
      </c>
      <c r="K35" s="18" t="n">
        <f aca="false">J35*I35</f>
        <v>349.92</v>
      </c>
      <c r="L35" s="17" t="n">
        <v>32</v>
      </c>
      <c r="M35" s="17" t="n">
        <f aca="false">L35-L34</f>
        <v>7</v>
      </c>
      <c r="N35" s="17" t="n">
        <v>135.79</v>
      </c>
      <c r="O35" s="18" t="n">
        <f aca="false">N35*M35</f>
        <v>950.53</v>
      </c>
      <c r="P35" s="19" t="n">
        <f aca="false">I35+M35</f>
        <v>19</v>
      </c>
      <c r="Q35" s="17" t="n">
        <v>20.69</v>
      </c>
      <c r="R35" s="20" t="n">
        <f aca="false">Q35*P35</f>
        <v>393.11</v>
      </c>
      <c r="S35" s="18" t="n">
        <v>353</v>
      </c>
      <c r="T35" s="21" t="n">
        <v>118</v>
      </c>
      <c r="U35" s="22" t="n">
        <f aca="false">G35+K35+O35+R35+S35+T35</f>
        <v>3030.36</v>
      </c>
    </row>
    <row r="36" customFormat="false" ht="15.75" hidden="false" customHeight="false" outlineLevel="0" collapsed="false">
      <c r="B36" s="6" t="s">
        <v>53</v>
      </c>
      <c r="C36" s="23" t="n">
        <v>42139</v>
      </c>
      <c r="D36" s="17" t="n">
        <v>4.68</v>
      </c>
      <c r="E36" s="17" t="n">
        <v>31712</v>
      </c>
      <c r="F36" s="8" t="n">
        <f aca="false">E36-E35</f>
        <v>215</v>
      </c>
      <c r="G36" s="9" t="n">
        <f aca="false">D36*F36</f>
        <v>1006.2</v>
      </c>
      <c r="H36" s="17" t="n">
        <v>164</v>
      </c>
      <c r="I36" s="17" t="n">
        <f aca="false">H36-H35</f>
        <v>12</v>
      </c>
      <c r="J36" s="17" t="n">
        <v>29.16</v>
      </c>
      <c r="K36" s="18" t="n">
        <f aca="false">J36*I36</f>
        <v>349.92</v>
      </c>
      <c r="L36" s="17" t="n">
        <v>37</v>
      </c>
      <c r="M36" s="17" t="n">
        <f aca="false">L36-L35</f>
        <v>5</v>
      </c>
      <c r="N36" s="17" t="n">
        <v>135.79</v>
      </c>
      <c r="O36" s="18" t="n">
        <f aca="false">N36*M36</f>
        <v>678.95</v>
      </c>
      <c r="P36" s="19" t="n">
        <f aca="false">I36+M36</f>
        <v>17</v>
      </c>
      <c r="Q36" s="17" t="n">
        <v>20.69</v>
      </c>
      <c r="R36" s="20" t="n">
        <f aca="false">Q36*P36</f>
        <v>351.73</v>
      </c>
      <c r="S36" s="18" t="n">
        <v>353</v>
      </c>
      <c r="T36" s="21" t="n">
        <v>118</v>
      </c>
      <c r="U36" s="22" t="n">
        <f aca="false">G36+K36+O36+R36+S36+T36</f>
        <v>2857.8</v>
      </c>
    </row>
    <row r="37" customFormat="false" ht="15.75" hidden="false" customHeight="false" outlineLevel="0" collapsed="false">
      <c r="B37" s="6" t="s">
        <v>54</v>
      </c>
      <c r="C37" s="23" t="n">
        <v>42170</v>
      </c>
      <c r="D37" s="17" t="n">
        <v>4.68</v>
      </c>
      <c r="E37" s="17" t="n">
        <v>31938</v>
      </c>
      <c r="F37" s="8" t="n">
        <f aca="false">E37-E36</f>
        <v>226</v>
      </c>
      <c r="G37" s="9" t="n">
        <f aca="false">D37*F37</f>
        <v>1057.68</v>
      </c>
      <c r="H37" s="17" t="n">
        <v>175</v>
      </c>
      <c r="I37" s="17" t="n">
        <f aca="false">H37-H36</f>
        <v>11</v>
      </c>
      <c r="J37" s="17" t="n">
        <v>29.16</v>
      </c>
      <c r="K37" s="18" t="n">
        <f aca="false">J37*I37</f>
        <v>320.76</v>
      </c>
      <c r="L37" s="17" t="n">
        <v>41</v>
      </c>
      <c r="M37" s="17" t="n">
        <f aca="false">L37-L36</f>
        <v>4</v>
      </c>
      <c r="N37" s="17" t="n">
        <v>135.79</v>
      </c>
      <c r="O37" s="18" t="n">
        <f aca="false">N37*M37</f>
        <v>543.16</v>
      </c>
      <c r="P37" s="19" t="n">
        <f aca="false">I37+M37</f>
        <v>15</v>
      </c>
      <c r="Q37" s="17" t="n">
        <v>20.69</v>
      </c>
      <c r="R37" s="20" t="n">
        <f aca="false">Q37*P37</f>
        <v>310.35</v>
      </c>
      <c r="S37" s="18" t="n">
        <v>353</v>
      </c>
      <c r="T37" s="21" t="n">
        <v>118</v>
      </c>
      <c r="U37" s="22" t="n">
        <f aca="false">G37+K37+O37+R37+S37+T37</f>
        <v>2702.95</v>
      </c>
    </row>
    <row r="38" customFormat="false" ht="15.75" hidden="false" customHeight="false" outlineLevel="0" collapsed="false">
      <c r="B38" s="6" t="s">
        <v>55</v>
      </c>
      <c r="C38" s="23" t="n">
        <v>42209</v>
      </c>
      <c r="D38" s="17" t="n">
        <v>4.68</v>
      </c>
      <c r="E38" s="17" t="n">
        <v>32164</v>
      </c>
      <c r="F38" s="8" t="n">
        <f aca="false">E38-E37</f>
        <v>226</v>
      </c>
      <c r="G38" s="9" t="n">
        <f aca="false">D38*F38</f>
        <v>1057.68</v>
      </c>
      <c r="H38" s="17" t="n">
        <v>186</v>
      </c>
      <c r="I38" s="17" t="n">
        <f aca="false">H38-H37</f>
        <v>11</v>
      </c>
      <c r="J38" s="17" t="n">
        <v>29.16</v>
      </c>
      <c r="K38" s="18" t="n">
        <f aca="false">J38*I38</f>
        <v>320.76</v>
      </c>
      <c r="L38" s="17" t="n">
        <v>45</v>
      </c>
      <c r="M38" s="17" t="n">
        <f aca="false">L38-L37</f>
        <v>4</v>
      </c>
      <c r="N38" s="17" t="n">
        <v>135.79</v>
      </c>
      <c r="O38" s="18" t="n">
        <f aca="false">N38*M38</f>
        <v>543.16</v>
      </c>
      <c r="P38" s="19" t="n">
        <f aca="false">I38+M38</f>
        <v>15</v>
      </c>
      <c r="Q38" s="17" t="n">
        <v>20.69</v>
      </c>
      <c r="R38" s="20" t="n">
        <f aca="false">Q38*P38</f>
        <v>310.35</v>
      </c>
      <c r="S38" s="18" t="n">
        <v>353</v>
      </c>
      <c r="T38" s="21" t="n">
        <v>118</v>
      </c>
      <c r="U38" s="22" t="n">
        <f aca="false">G38+K38+O38+R38+S38+T38</f>
        <v>2702.95</v>
      </c>
    </row>
    <row r="39" customFormat="false" ht="15.75" hidden="false" customHeight="false" outlineLevel="0" collapsed="false">
      <c r="B39" s="6" t="s">
        <v>56</v>
      </c>
      <c r="C39" s="23" t="n">
        <v>42235</v>
      </c>
      <c r="D39" s="17" t="n">
        <v>5.03</v>
      </c>
      <c r="E39" s="17" t="n">
        <v>32390</v>
      </c>
      <c r="F39" s="8" t="n">
        <f aca="false">E39-E38</f>
        <v>226</v>
      </c>
      <c r="G39" s="9" t="n">
        <f aca="false">D39*F39</f>
        <v>1136.78</v>
      </c>
      <c r="H39" s="17" t="n">
        <v>197</v>
      </c>
      <c r="I39" s="17" t="n">
        <f aca="false">H39-H38</f>
        <v>11</v>
      </c>
      <c r="J39" s="17" t="n">
        <v>30.87</v>
      </c>
      <c r="K39" s="18" t="n">
        <f aca="false">J39*I39</f>
        <v>339.57</v>
      </c>
      <c r="L39" s="17" t="n">
        <v>49</v>
      </c>
      <c r="M39" s="17" t="n">
        <f aca="false">L39-L38</f>
        <v>4</v>
      </c>
      <c r="N39" s="17" t="n">
        <v>151.36</v>
      </c>
      <c r="O39" s="18" t="n">
        <f aca="false">N39*M39</f>
        <v>605.44</v>
      </c>
      <c r="P39" s="19" t="n">
        <f aca="false">I39+M39</f>
        <v>15</v>
      </c>
      <c r="Q39" s="17" t="n">
        <v>21.9</v>
      </c>
      <c r="R39" s="20" t="n">
        <f aca="false">Q39*P39</f>
        <v>328.5</v>
      </c>
      <c r="S39" s="18" t="n">
        <v>353</v>
      </c>
      <c r="T39" s="21" t="n">
        <v>118</v>
      </c>
      <c r="U39" s="22" t="n">
        <f aca="false">G39+K39+O39+R39+S39+T39</f>
        <v>2881.29</v>
      </c>
    </row>
    <row r="40" customFormat="false" ht="15.75" hidden="false" customHeight="false" outlineLevel="0" collapsed="false">
      <c r="B40" s="6" t="s">
        <v>57</v>
      </c>
      <c r="C40" s="23" t="n">
        <v>42264</v>
      </c>
      <c r="D40" s="17" t="n">
        <v>5.03</v>
      </c>
      <c r="E40" s="17" t="n">
        <v>32390</v>
      </c>
      <c r="F40" s="8" t="n">
        <f aca="false">E40-E39</f>
        <v>0</v>
      </c>
      <c r="G40" s="9" t="n">
        <f aca="false">D40*F40</f>
        <v>0</v>
      </c>
      <c r="H40" s="17" t="n">
        <v>197</v>
      </c>
      <c r="I40" s="17" t="n">
        <f aca="false">H40-H39</f>
        <v>0</v>
      </c>
      <c r="J40" s="17" t="n">
        <v>30.87</v>
      </c>
      <c r="K40" s="18" t="n">
        <f aca="false">J40*I40</f>
        <v>0</v>
      </c>
      <c r="L40" s="17" t="n">
        <v>49</v>
      </c>
      <c r="M40" s="17" t="n">
        <f aca="false">L40-L39</f>
        <v>0</v>
      </c>
      <c r="N40" s="17" t="n">
        <v>151.36</v>
      </c>
      <c r="O40" s="18" t="n">
        <f aca="false">N40*M40</f>
        <v>0</v>
      </c>
      <c r="P40" s="19" t="n">
        <f aca="false">I40+M40</f>
        <v>0</v>
      </c>
      <c r="Q40" s="17" t="n">
        <v>21.9</v>
      </c>
      <c r="R40" s="20" t="n">
        <f aca="false">Q40*P40</f>
        <v>0</v>
      </c>
      <c r="S40" s="18" t="n">
        <v>353</v>
      </c>
      <c r="T40" s="21" t="n">
        <v>118</v>
      </c>
      <c r="U40" s="22" t="n">
        <f aca="false">G40+K40+O40+R40+S40+T40</f>
        <v>471</v>
      </c>
    </row>
    <row r="41" customFormat="false" ht="15.75" hidden="false" customHeight="false" outlineLevel="0" collapsed="false">
      <c r="B41" s="6" t="s">
        <v>58</v>
      </c>
      <c r="C41" s="23" t="n">
        <v>42290</v>
      </c>
      <c r="D41" s="17" t="n">
        <v>5.03</v>
      </c>
      <c r="E41" s="17" t="n">
        <v>32559</v>
      </c>
      <c r="F41" s="8" t="n">
        <f aca="false">E41-E40</f>
        <v>169</v>
      </c>
      <c r="G41" s="9" t="n">
        <f aca="false">D41*F41</f>
        <v>850.07</v>
      </c>
      <c r="H41" s="17" t="n">
        <v>200</v>
      </c>
      <c r="I41" s="17" t="n">
        <f aca="false">H41-H40</f>
        <v>3</v>
      </c>
      <c r="J41" s="17" t="n">
        <v>30.87</v>
      </c>
      <c r="K41" s="18" t="n">
        <f aca="false">J41*I41</f>
        <v>92.61</v>
      </c>
      <c r="L41" s="17" t="n">
        <v>54</v>
      </c>
      <c r="M41" s="17" t="n">
        <f aca="false">L41-L40</f>
        <v>5</v>
      </c>
      <c r="N41" s="17" t="n">
        <v>151.36</v>
      </c>
      <c r="O41" s="18" t="n">
        <f aca="false">N41*M41</f>
        <v>756.8</v>
      </c>
      <c r="P41" s="19" t="n">
        <f aca="false">I41+M41</f>
        <v>8</v>
      </c>
      <c r="Q41" s="17" t="n">
        <v>21.9</v>
      </c>
      <c r="R41" s="20" t="n">
        <f aca="false">Q41*P41</f>
        <v>175.2</v>
      </c>
      <c r="S41" s="18" t="n">
        <v>353</v>
      </c>
      <c r="T41" s="21" t="n">
        <v>118</v>
      </c>
      <c r="U41" s="22" t="n">
        <f aca="false">G41+K41+O41+R41+S41+T41</f>
        <v>2345.68</v>
      </c>
    </row>
    <row r="42" customFormat="false" ht="15.75" hidden="false" customHeight="false" outlineLevel="0" collapsed="false">
      <c r="B42" s="6" t="s">
        <v>59</v>
      </c>
      <c r="C42" s="23" t="n">
        <v>42321</v>
      </c>
      <c r="D42" s="17" t="n">
        <v>5.03</v>
      </c>
      <c r="E42" s="17" t="n">
        <v>32796</v>
      </c>
      <c r="F42" s="8" t="n">
        <f aca="false">E42-E41</f>
        <v>237</v>
      </c>
      <c r="G42" s="9" t="n">
        <f aca="false">D42*F42</f>
        <v>1192.11</v>
      </c>
      <c r="H42" s="17" t="n">
        <v>211</v>
      </c>
      <c r="I42" s="17" t="n">
        <f aca="false">H42-H41</f>
        <v>11</v>
      </c>
      <c r="J42" s="17" t="n">
        <v>30.87</v>
      </c>
      <c r="K42" s="18" t="n">
        <f aca="false">J42*I42</f>
        <v>339.57</v>
      </c>
      <c r="L42" s="17" t="n">
        <v>61</v>
      </c>
      <c r="M42" s="17" t="n">
        <f aca="false">L42-L41</f>
        <v>7</v>
      </c>
      <c r="N42" s="17" t="n">
        <v>151.36</v>
      </c>
      <c r="O42" s="18" t="n">
        <f aca="false">N42*M42</f>
        <v>1059.52</v>
      </c>
      <c r="P42" s="19" t="n">
        <f aca="false">I42+M42</f>
        <v>18</v>
      </c>
      <c r="Q42" s="17" t="n">
        <v>21.9</v>
      </c>
      <c r="R42" s="20" t="n">
        <f aca="false">Q42*P42</f>
        <v>394.2</v>
      </c>
      <c r="S42" s="18" t="n">
        <v>353</v>
      </c>
      <c r="T42" s="21" t="n">
        <v>118</v>
      </c>
      <c r="U42" s="22" t="n">
        <f aca="false">G42+K42+O42+R42+S42+T42</f>
        <v>3456.4</v>
      </c>
    </row>
    <row r="43" customFormat="false" ht="15.75" hidden="false" customHeight="false" outlineLevel="0" collapsed="false">
      <c r="B43" s="6" t="s">
        <v>60</v>
      </c>
      <c r="C43" s="23" t="n">
        <v>42353</v>
      </c>
      <c r="D43" s="17" t="n">
        <v>5.03</v>
      </c>
      <c r="E43" s="17" t="n">
        <v>33027</v>
      </c>
      <c r="F43" s="8" t="n">
        <f aca="false">E43-E42</f>
        <v>231</v>
      </c>
      <c r="G43" s="9" t="n">
        <f aca="false">D43*F43</f>
        <v>1161.93</v>
      </c>
      <c r="H43" s="17" t="n">
        <v>220</v>
      </c>
      <c r="I43" s="17" t="n">
        <f aca="false">H43-H42</f>
        <v>9</v>
      </c>
      <c r="J43" s="17" t="n">
        <v>30.87</v>
      </c>
      <c r="K43" s="18" t="n">
        <f aca="false">J43*I43</f>
        <v>277.83</v>
      </c>
      <c r="L43" s="17" t="n">
        <v>67</v>
      </c>
      <c r="M43" s="17" t="n">
        <f aca="false">L43-L42</f>
        <v>6</v>
      </c>
      <c r="N43" s="17" t="n">
        <v>151.36</v>
      </c>
      <c r="O43" s="18" t="n">
        <f aca="false">N43*M43</f>
        <v>908.16</v>
      </c>
      <c r="P43" s="19" t="n">
        <f aca="false">I43+M43</f>
        <v>15</v>
      </c>
      <c r="Q43" s="17" t="n">
        <v>21.9</v>
      </c>
      <c r="R43" s="20" t="n">
        <f aca="false">Q43*P43</f>
        <v>328.5</v>
      </c>
      <c r="S43" s="18" t="n">
        <v>353</v>
      </c>
      <c r="T43" s="21" t="n">
        <v>118</v>
      </c>
      <c r="U43" s="22" t="n">
        <f aca="false">G43+K43+O43+R43+S43+T43</f>
        <v>3147.42</v>
      </c>
    </row>
    <row r="44" customFormat="false" ht="15.75" hidden="false" customHeight="false" outlineLevel="0" collapsed="false">
      <c r="B44" s="6" t="s">
        <v>61</v>
      </c>
      <c r="C44" s="23" t="n">
        <v>42384</v>
      </c>
      <c r="D44" s="17" t="n">
        <v>5.03</v>
      </c>
      <c r="E44" s="17" t="n">
        <v>33255</v>
      </c>
      <c r="F44" s="8" t="n">
        <f aca="false">E44-E43</f>
        <v>228</v>
      </c>
      <c r="G44" s="9" t="n">
        <f aca="false">D44*F44</f>
        <v>1146.84</v>
      </c>
      <c r="H44" s="17" t="n">
        <v>229</v>
      </c>
      <c r="I44" s="17" t="n">
        <f aca="false">H44-H43</f>
        <v>9</v>
      </c>
      <c r="J44" s="17" t="n">
        <v>30.87</v>
      </c>
      <c r="K44" s="18" t="n">
        <f aca="false">J44*I44</f>
        <v>277.83</v>
      </c>
      <c r="L44" s="17" t="n">
        <v>73</v>
      </c>
      <c r="M44" s="17" t="n">
        <f aca="false">L44-L43</f>
        <v>6</v>
      </c>
      <c r="N44" s="17" t="n">
        <v>151.36</v>
      </c>
      <c r="O44" s="18" t="n">
        <f aca="false">N44*M44</f>
        <v>908.16</v>
      </c>
      <c r="P44" s="19" t="n">
        <f aca="false">I44+M44</f>
        <v>15</v>
      </c>
      <c r="Q44" s="17" t="n">
        <v>21.9</v>
      </c>
      <c r="R44" s="20" t="n">
        <f aca="false">Q44*P44</f>
        <v>328.5</v>
      </c>
      <c r="S44" s="18" t="n">
        <v>353</v>
      </c>
      <c r="T44" s="21" t="n">
        <v>118</v>
      </c>
      <c r="U44" s="22" t="n">
        <f aca="false">G44+K44+O44+R44+S44+T44</f>
        <v>3132.33</v>
      </c>
    </row>
    <row r="45" customFormat="false" ht="15.75" hidden="false" customHeight="false" outlineLevel="0" collapsed="false">
      <c r="B45" s="6" t="s">
        <v>62</v>
      </c>
      <c r="C45" s="23" t="n">
        <v>42415</v>
      </c>
      <c r="D45" s="17" t="n">
        <v>5.03</v>
      </c>
      <c r="E45" s="17" t="n">
        <v>33485</v>
      </c>
      <c r="F45" s="8" t="n">
        <f aca="false">E45-E44</f>
        <v>230</v>
      </c>
      <c r="G45" s="9" t="n">
        <f aca="false">D45*F45</f>
        <v>1156.9</v>
      </c>
      <c r="H45" s="17" t="n">
        <v>239</v>
      </c>
      <c r="I45" s="17" t="n">
        <f aca="false">H45-H44</f>
        <v>10</v>
      </c>
      <c r="J45" s="17" t="n">
        <v>30.87</v>
      </c>
      <c r="K45" s="18" t="n">
        <f aca="false">J45*I45</f>
        <v>308.7</v>
      </c>
      <c r="L45" s="17" t="n">
        <v>79</v>
      </c>
      <c r="M45" s="17" t="n">
        <f aca="false">L45-L44</f>
        <v>6</v>
      </c>
      <c r="N45" s="17" t="n">
        <v>151.36</v>
      </c>
      <c r="O45" s="18" t="n">
        <f aca="false">N45*M45</f>
        <v>908.16</v>
      </c>
      <c r="P45" s="19" t="n">
        <f aca="false">I45+M45</f>
        <v>16</v>
      </c>
      <c r="Q45" s="17" t="n">
        <v>21.9</v>
      </c>
      <c r="R45" s="20" t="n">
        <f aca="false">Q45*P45</f>
        <v>350.4</v>
      </c>
      <c r="S45" s="18" t="n">
        <v>353</v>
      </c>
      <c r="T45" s="21" t="n">
        <v>118</v>
      </c>
      <c r="U45" s="22" t="n">
        <f aca="false">G45+K45+O45+R45+S45+T45</f>
        <v>3195.16</v>
      </c>
    </row>
    <row r="46" customFormat="false" ht="15.75" hidden="false" customHeight="false" outlineLevel="0" collapsed="false">
      <c r="B46" s="6" t="s">
        <v>63</v>
      </c>
      <c r="C46" s="23" t="n">
        <v>42443</v>
      </c>
      <c r="D46" s="17" t="n">
        <v>5.03</v>
      </c>
      <c r="E46" s="17" t="n">
        <v>33586</v>
      </c>
      <c r="F46" s="8" t="n">
        <f aca="false">E46-E45</f>
        <v>101</v>
      </c>
      <c r="G46" s="9" t="n">
        <f aca="false">D46*F46</f>
        <v>508.03</v>
      </c>
      <c r="H46" s="17" t="n">
        <v>243</v>
      </c>
      <c r="I46" s="17" t="n">
        <f aca="false">H46-H45</f>
        <v>4</v>
      </c>
      <c r="J46" s="17" t="n">
        <v>30.87</v>
      </c>
      <c r="K46" s="18" t="n">
        <f aca="false">J46*I46</f>
        <v>123.48</v>
      </c>
      <c r="L46" s="17" t="n">
        <v>80</v>
      </c>
      <c r="M46" s="17" t="n">
        <f aca="false">L46-L45</f>
        <v>1</v>
      </c>
      <c r="N46" s="17" t="n">
        <v>151.36</v>
      </c>
      <c r="O46" s="18" t="n">
        <f aca="false">N46*M46</f>
        <v>151.36</v>
      </c>
      <c r="P46" s="19" t="n">
        <f aca="false">I46+M46</f>
        <v>5</v>
      </c>
      <c r="Q46" s="17" t="n">
        <v>21.9</v>
      </c>
      <c r="R46" s="20" t="n">
        <f aca="false">Q46*P46</f>
        <v>109.5</v>
      </c>
      <c r="S46" s="18" t="n">
        <v>376</v>
      </c>
      <c r="T46" s="21" t="n">
        <v>118</v>
      </c>
      <c r="U46" s="22" t="n">
        <f aca="false">G46+K46+O46+R46+S46+T46</f>
        <v>1386.37</v>
      </c>
    </row>
    <row r="47" customFormat="false" ht="15.75" hidden="false" customHeight="false" outlineLevel="0" collapsed="false">
      <c r="B47" s="6" t="s">
        <v>64</v>
      </c>
      <c r="C47" s="23" t="n">
        <v>42476</v>
      </c>
      <c r="D47" s="17" t="n">
        <v>5.03</v>
      </c>
      <c r="E47" s="17" t="n">
        <v>33805</v>
      </c>
      <c r="F47" s="8" t="n">
        <f aca="false">E47-E46</f>
        <v>219</v>
      </c>
      <c r="G47" s="9" t="n">
        <f aca="false">D47*F47</f>
        <v>1101.57</v>
      </c>
      <c r="H47" s="17" t="n">
        <v>256</v>
      </c>
      <c r="I47" s="17" t="n">
        <f aca="false">H47-H46</f>
        <v>13</v>
      </c>
      <c r="J47" s="17" t="n">
        <v>30.87</v>
      </c>
      <c r="K47" s="18" t="n">
        <f aca="false">J47*I47</f>
        <v>401.31</v>
      </c>
      <c r="L47" s="17" t="n">
        <v>87</v>
      </c>
      <c r="M47" s="17" t="n">
        <f aca="false">L47-L46</f>
        <v>7</v>
      </c>
      <c r="N47" s="17" t="n">
        <v>151.36</v>
      </c>
      <c r="O47" s="18" t="n">
        <f aca="false">N47*M47</f>
        <v>1059.52</v>
      </c>
      <c r="P47" s="19" t="n">
        <f aca="false">I47+M47</f>
        <v>20</v>
      </c>
      <c r="Q47" s="17" t="n">
        <v>21.9</v>
      </c>
      <c r="R47" s="20" t="n">
        <f aca="false">Q47*P47</f>
        <v>438</v>
      </c>
      <c r="S47" s="18" t="n">
        <v>376</v>
      </c>
      <c r="T47" s="21" t="n">
        <v>118</v>
      </c>
      <c r="U47" s="22" t="n">
        <f aca="false">G47+K47+O47+R47+S47+T47</f>
        <v>3494.4</v>
      </c>
    </row>
    <row r="48" customFormat="false" ht="15.75" hidden="false" customHeight="false" outlineLevel="0" collapsed="false">
      <c r="B48" s="6" t="s">
        <v>65</v>
      </c>
      <c r="C48" s="23" t="n">
        <v>42504</v>
      </c>
      <c r="D48" s="17" t="n">
        <v>5.03</v>
      </c>
      <c r="E48" s="17" t="n">
        <v>33981</v>
      </c>
      <c r="F48" s="8" t="n">
        <f aca="false">E48-E47</f>
        <v>176</v>
      </c>
      <c r="G48" s="9" t="n">
        <f aca="false">D48*F48</f>
        <v>885.28</v>
      </c>
      <c r="H48" s="17" t="n">
        <v>267</v>
      </c>
      <c r="I48" s="17" t="n">
        <f aca="false">H48-H47</f>
        <v>11</v>
      </c>
      <c r="J48" s="17" t="n">
        <v>30.87</v>
      </c>
      <c r="K48" s="18" t="n">
        <f aca="false">J48*I48</f>
        <v>339.57</v>
      </c>
      <c r="L48" s="17" t="n">
        <v>92</v>
      </c>
      <c r="M48" s="17" t="n">
        <f aca="false">L48-L47</f>
        <v>5</v>
      </c>
      <c r="N48" s="17" t="n">
        <v>151.36</v>
      </c>
      <c r="O48" s="18" t="n">
        <f aca="false">N48*M48</f>
        <v>756.8</v>
      </c>
      <c r="P48" s="19" t="n">
        <f aca="false">I48+M48</f>
        <v>16</v>
      </c>
      <c r="Q48" s="17" t="n">
        <v>21.9</v>
      </c>
      <c r="R48" s="20" t="n">
        <f aca="false">Q48*P48</f>
        <v>350.4</v>
      </c>
      <c r="S48" s="18" t="n">
        <v>376</v>
      </c>
      <c r="T48" s="21" t="n">
        <v>118</v>
      </c>
      <c r="U48" s="22" t="n">
        <f aca="false">G48+K48+O48+R48+S48+T48</f>
        <v>2826.05</v>
      </c>
    </row>
    <row r="49" customFormat="false" ht="15.75" hidden="false" customHeight="false" outlineLevel="0" collapsed="false">
      <c r="B49" s="6" t="s">
        <v>66</v>
      </c>
      <c r="C49" s="23" t="n">
        <v>42537</v>
      </c>
      <c r="D49" s="17" t="n">
        <v>5.03</v>
      </c>
      <c r="E49" s="17" t="n">
        <v>34163</v>
      </c>
      <c r="F49" s="8" t="n">
        <f aca="false">E49-E48</f>
        <v>182</v>
      </c>
      <c r="G49" s="9" t="n">
        <f aca="false">D49*F49</f>
        <v>915.46</v>
      </c>
      <c r="H49" s="17" t="n">
        <v>278</v>
      </c>
      <c r="I49" s="17" t="n">
        <f aca="false">H49-H48</f>
        <v>11</v>
      </c>
      <c r="J49" s="17" t="n">
        <v>30.87</v>
      </c>
      <c r="K49" s="18" t="n">
        <f aca="false">J49*I49</f>
        <v>339.57</v>
      </c>
      <c r="L49" s="17" t="n">
        <v>97</v>
      </c>
      <c r="M49" s="17" t="n">
        <f aca="false">L49-L48</f>
        <v>5</v>
      </c>
      <c r="N49" s="17" t="n">
        <v>151.36</v>
      </c>
      <c r="O49" s="18" t="n">
        <f aca="false">N49*M49</f>
        <v>756.8</v>
      </c>
      <c r="P49" s="19" t="n">
        <f aca="false">I49+M49</f>
        <v>16</v>
      </c>
      <c r="Q49" s="17" t="n">
        <v>21.9</v>
      </c>
      <c r="R49" s="20" t="n">
        <f aca="false">Q49*P49</f>
        <v>350.4</v>
      </c>
      <c r="S49" s="18" t="n">
        <v>376</v>
      </c>
      <c r="T49" s="21" t="n">
        <v>118</v>
      </c>
      <c r="U49" s="22" t="n">
        <f aca="false">G49+K49+O49+R49+S49+T49</f>
        <v>2856.23</v>
      </c>
    </row>
    <row r="50" customFormat="false" ht="15.75" hidden="false" customHeight="false" outlineLevel="0" collapsed="false">
      <c r="B50" s="6" t="s">
        <v>67</v>
      </c>
      <c r="C50" s="23" t="n">
        <v>42570</v>
      </c>
      <c r="D50" s="17" t="n">
        <v>5.38</v>
      </c>
      <c r="E50" s="17" t="n">
        <v>34333</v>
      </c>
      <c r="F50" s="8" t="n">
        <f aca="false">E50-E49</f>
        <v>170</v>
      </c>
      <c r="G50" s="9" t="n">
        <f aca="false">D50*F50</f>
        <v>914.6</v>
      </c>
      <c r="H50" s="17" t="n">
        <v>288</v>
      </c>
      <c r="I50" s="17" t="n">
        <f aca="false">H50-H49</f>
        <v>10</v>
      </c>
      <c r="J50" s="17" t="n">
        <v>30.87</v>
      </c>
      <c r="K50" s="18" t="n">
        <f aca="false">J50*I50</f>
        <v>308.7</v>
      </c>
      <c r="L50" s="17" t="n">
        <v>101</v>
      </c>
      <c r="M50" s="17" t="n">
        <f aca="false">L50-L49</f>
        <v>4</v>
      </c>
      <c r="N50" s="17" t="n">
        <v>151.36</v>
      </c>
      <c r="O50" s="18" t="n">
        <f aca="false">N50*M50</f>
        <v>605.44</v>
      </c>
      <c r="P50" s="19" t="n">
        <f aca="false">I50+M50</f>
        <v>14</v>
      </c>
      <c r="Q50" s="17" t="n">
        <v>21.9</v>
      </c>
      <c r="R50" s="20" t="n">
        <f aca="false">Q50*P50</f>
        <v>306.6</v>
      </c>
      <c r="S50" s="18" t="n">
        <v>376</v>
      </c>
      <c r="T50" s="21" t="n">
        <v>118</v>
      </c>
      <c r="U50" s="22" t="n">
        <f aca="false">G50+K50+O50+R50+S50+T50</f>
        <v>2629.34</v>
      </c>
    </row>
    <row r="51" customFormat="false" ht="15.75" hidden="false" customHeight="false" outlineLevel="0" collapsed="false">
      <c r="B51" s="6" t="s">
        <v>68</v>
      </c>
      <c r="C51" s="23" t="n">
        <v>42598</v>
      </c>
      <c r="D51" s="17" t="n">
        <v>5.38</v>
      </c>
      <c r="E51" s="17" t="n">
        <v>34508</v>
      </c>
      <c r="F51" s="8" t="n">
        <f aca="false">E51-E50</f>
        <v>175</v>
      </c>
      <c r="G51" s="9" t="n">
        <f aca="false">D51*F51</f>
        <v>941.5</v>
      </c>
      <c r="H51" s="17" t="n">
        <v>298</v>
      </c>
      <c r="I51" s="17" t="n">
        <f aca="false">H51-H50</f>
        <v>10</v>
      </c>
      <c r="J51" s="17" t="n">
        <v>30.87</v>
      </c>
      <c r="K51" s="18" t="n">
        <f aca="false">J51*I51</f>
        <v>308.7</v>
      </c>
      <c r="L51" s="17" t="n">
        <v>106</v>
      </c>
      <c r="M51" s="17" t="n">
        <f aca="false">L51-L50</f>
        <v>5</v>
      </c>
      <c r="N51" s="17" t="n">
        <v>151.36</v>
      </c>
      <c r="O51" s="18" t="n">
        <f aca="false">N51*M51</f>
        <v>756.8</v>
      </c>
      <c r="P51" s="19" t="n">
        <f aca="false">I51+M51</f>
        <v>15</v>
      </c>
      <c r="Q51" s="17" t="n">
        <v>21.9</v>
      </c>
      <c r="R51" s="20" t="n">
        <f aca="false">Q51*P51</f>
        <v>328.5</v>
      </c>
      <c r="S51" s="18" t="n">
        <v>376</v>
      </c>
      <c r="T51" s="21" t="n">
        <v>118</v>
      </c>
      <c r="U51" s="22" t="n">
        <f aca="false">G51+K51+O51+R51+S51+T51</f>
        <v>2829.5</v>
      </c>
    </row>
    <row r="52" customFormat="false" ht="15.75" hidden="false" customHeight="false" outlineLevel="0" collapsed="false">
      <c r="B52" s="6" t="s">
        <v>69</v>
      </c>
      <c r="C52" s="23" t="n">
        <v>42628</v>
      </c>
      <c r="D52" s="17" t="n">
        <v>5.38</v>
      </c>
      <c r="E52" s="17" t="n">
        <v>34531</v>
      </c>
      <c r="F52" s="8" t="n">
        <f aca="false">E52-E51</f>
        <v>23</v>
      </c>
      <c r="G52" s="9" t="n">
        <f aca="false">D52*F52</f>
        <v>123.74</v>
      </c>
      <c r="H52" s="17" t="n">
        <v>298</v>
      </c>
      <c r="I52" s="17" t="n">
        <f aca="false">H52-H51</f>
        <v>0</v>
      </c>
      <c r="J52" s="17" t="n">
        <v>30.87</v>
      </c>
      <c r="K52" s="18" t="n">
        <f aca="false">J52*I52</f>
        <v>0</v>
      </c>
      <c r="L52" s="17" t="n">
        <v>106</v>
      </c>
      <c r="M52" s="17" t="n">
        <f aca="false">L52-L51</f>
        <v>0</v>
      </c>
      <c r="N52" s="17" t="n">
        <v>151.36</v>
      </c>
      <c r="O52" s="18" t="n">
        <f aca="false">N52*M52</f>
        <v>0</v>
      </c>
      <c r="P52" s="19" t="n">
        <f aca="false">I52+M52</f>
        <v>0</v>
      </c>
      <c r="Q52" s="17" t="n">
        <v>21.9</v>
      </c>
      <c r="R52" s="20" t="n">
        <f aca="false">Q52*P52</f>
        <v>0</v>
      </c>
      <c r="S52" s="18" t="n">
        <v>376</v>
      </c>
      <c r="T52" s="21" t="n">
        <v>118</v>
      </c>
      <c r="U52" s="22" t="n">
        <f aca="false">G52+K52+O52+R52+S52+T52</f>
        <v>617.74</v>
      </c>
    </row>
    <row r="53" customFormat="false" ht="15.75" hidden="false" customHeight="false" outlineLevel="0" collapsed="false">
      <c r="B53" s="6" t="s">
        <v>70</v>
      </c>
      <c r="C53" s="23" t="n">
        <v>42656</v>
      </c>
      <c r="D53" s="17" t="n">
        <v>5.38</v>
      </c>
      <c r="E53" s="17" t="n">
        <v>34724</v>
      </c>
      <c r="F53" s="8" t="n">
        <f aca="false">E53-E52</f>
        <v>193</v>
      </c>
      <c r="G53" s="9" t="n">
        <f aca="false">D53*F53</f>
        <v>1038.34</v>
      </c>
      <c r="H53" s="17" t="n">
        <v>298</v>
      </c>
      <c r="I53" s="17" t="n">
        <f aca="false">H53-H52</f>
        <v>0</v>
      </c>
      <c r="J53" s="17" t="n">
        <v>30.87</v>
      </c>
      <c r="K53" s="18" t="n">
        <f aca="false">J53*I53</f>
        <v>0</v>
      </c>
      <c r="L53" s="17" t="n">
        <v>111</v>
      </c>
      <c r="M53" s="17" t="n">
        <f aca="false">L53-L52</f>
        <v>5</v>
      </c>
      <c r="N53" s="17" t="n">
        <v>151.36</v>
      </c>
      <c r="O53" s="18" t="n">
        <f aca="false">N53*M53</f>
        <v>756.8</v>
      </c>
      <c r="P53" s="19" t="n">
        <f aca="false">I53+M53</f>
        <v>5</v>
      </c>
      <c r="Q53" s="17" t="n">
        <v>21.9</v>
      </c>
      <c r="R53" s="20" t="n">
        <f aca="false">Q53*P53</f>
        <v>109.5</v>
      </c>
      <c r="S53" s="18" t="n">
        <v>376</v>
      </c>
      <c r="T53" s="21" t="n">
        <v>118</v>
      </c>
      <c r="U53" s="22" t="n">
        <f aca="false">G53+K53+O53+R53+S53+T53</f>
        <v>2398.64</v>
      </c>
    </row>
    <row r="54" customFormat="false" ht="15.75" hidden="false" customHeight="false" outlineLevel="0" collapsed="false">
      <c r="B54" s="6" t="s">
        <v>71</v>
      </c>
      <c r="C54" s="23" t="n">
        <v>42690</v>
      </c>
      <c r="D54" s="17" t="n">
        <v>5.38</v>
      </c>
      <c r="E54" s="17" t="n">
        <v>34962</v>
      </c>
      <c r="F54" s="8" t="n">
        <f aca="false">E54-E53</f>
        <v>238</v>
      </c>
      <c r="G54" s="9" t="n">
        <f aca="false">D54*F54</f>
        <v>1280.44</v>
      </c>
      <c r="H54" s="17" t="n">
        <v>298</v>
      </c>
      <c r="I54" s="17" t="n">
        <f aca="false">H54-H53</f>
        <v>0</v>
      </c>
      <c r="J54" s="17" t="n">
        <v>30.87</v>
      </c>
      <c r="K54" s="18" t="n">
        <f aca="false">J54*I54</f>
        <v>0</v>
      </c>
      <c r="L54" s="17" t="n">
        <v>118</v>
      </c>
      <c r="M54" s="17" t="n">
        <f aca="false">L54-L53</f>
        <v>7</v>
      </c>
      <c r="N54" s="17" t="n">
        <v>151.36</v>
      </c>
      <c r="O54" s="18" t="n">
        <f aca="false">N54*M54</f>
        <v>1059.52</v>
      </c>
      <c r="P54" s="19" t="n">
        <f aca="false">I54+M54</f>
        <v>7</v>
      </c>
      <c r="Q54" s="17" t="n">
        <v>21.9</v>
      </c>
      <c r="R54" s="20" t="n">
        <f aca="false">Q54*P54</f>
        <v>153.3</v>
      </c>
      <c r="S54" s="18" t="n">
        <v>376</v>
      </c>
      <c r="T54" s="21" t="n">
        <v>118</v>
      </c>
      <c r="U54" s="22" t="n">
        <f aca="false">G54+K54+O54+R54+S54+T54</f>
        <v>2987.26</v>
      </c>
    </row>
    <row r="55" customFormat="false" ht="15.75" hidden="false" customHeight="false" outlineLevel="0" collapsed="false">
      <c r="B55" s="6" t="s">
        <v>72</v>
      </c>
      <c r="C55" s="28" t="n">
        <v>42719</v>
      </c>
      <c r="D55" s="24" t="n">
        <v>5.38</v>
      </c>
      <c r="E55" s="24" t="n">
        <v>35171</v>
      </c>
      <c r="F55" s="24" t="n">
        <f aca="false">E55-E54</f>
        <v>209</v>
      </c>
      <c r="G55" s="29" t="n">
        <f aca="false">D55*F55</f>
        <v>1124.42</v>
      </c>
      <c r="H55" s="24" t="n">
        <v>298</v>
      </c>
      <c r="I55" s="24" t="n">
        <f aca="false">H55-H54</f>
        <v>0</v>
      </c>
      <c r="J55" s="24" t="n">
        <v>30.87</v>
      </c>
      <c r="K55" s="30" t="n">
        <f aca="false">J55*I55</f>
        <v>0</v>
      </c>
      <c r="L55" s="24" t="n">
        <v>124</v>
      </c>
      <c r="M55" s="24" t="n">
        <f aca="false">L55-L54</f>
        <v>6</v>
      </c>
      <c r="N55" s="24" t="n">
        <v>151.36</v>
      </c>
      <c r="O55" s="30" t="n">
        <f aca="false">N55*M55</f>
        <v>908.16</v>
      </c>
      <c r="P55" s="31" t="n">
        <f aca="false">I55+M55</f>
        <v>6</v>
      </c>
      <c r="Q55" s="24" t="n">
        <v>21.9</v>
      </c>
      <c r="R55" s="32" t="n">
        <f aca="false">Q55*P55</f>
        <v>131.4</v>
      </c>
      <c r="S55" s="30" t="n">
        <v>376</v>
      </c>
      <c r="T55" s="33" t="n">
        <v>118</v>
      </c>
      <c r="U55" s="34" t="n">
        <f aca="false">G55+K55+O55+R55+S55+T55</f>
        <v>2657.98</v>
      </c>
    </row>
    <row r="56" customFormat="false" ht="15.75" hidden="false" customHeight="false" outlineLevel="0" collapsed="false">
      <c r="B56" s="6" t="s">
        <v>73</v>
      </c>
      <c r="C56" s="23"/>
      <c r="D56" s="17"/>
      <c r="E56" s="17"/>
      <c r="F56" s="17"/>
      <c r="G56" s="35"/>
      <c r="H56" s="17"/>
      <c r="I56" s="17"/>
      <c r="J56" s="17"/>
      <c r="K56" s="18"/>
      <c r="L56" s="17"/>
      <c r="M56" s="17"/>
      <c r="N56" s="17"/>
      <c r="O56" s="18"/>
      <c r="P56" s="36"/>
      <c r="Q56" s="17"/>
      <c r="R56" s="18"/>
      <c r="S56" s="18"/>
      <c r="T56" s="37"/>
      <c r="U56" s="38"/>
    </row>
    <row r="57" customFormat="false" ht="15.75" hidden="false" customHeight="false" outlineLevel="0" collapsed="false">
      <c r="B57" s="6" t="s">
        <v>74</v>
      </c>
      <c r="C57" s="23"/>
      <c r="D57" s="17"/>
      <c r="E57" s="17"/>
      <c r="F57" s="17"/>
      <c r="G57" s="35"/>
      <c r="H57" s="17"/>
      <c r="I57" s="17"/>
      <c r="J57" s="17"/>
      <c r="K57" s="18"/>
      <c r="L57" s="17"/>
      <c r="M57" s="17"/>
      <c r="N57" s="17"/>
      <c r="O57" s="18"/>
      <c r="P57" s="36"/>
      <c r="Q57" s="17"/>
      <c r="R57" s="18"/>
      <c r="S57" s="18"/>
      <c r="T57" s="37"/>
      <c r="U57" s="38"/>
    </row>
    <row r="58" customFormat="false" ht="15.75" hidden="false" customHeight="false" outlineLevel="0" collapsed="false">
      <c r="B58" s="6" t="s">
        <v>75</v>
      </c>
      <c r="C58" s="23"/>
      <c r="D58" s="17"/>
      <c r="E58" s="17"/>
      <c r="F58" s="17"/>
      <c r="G58" s="35"/>
      <c r="H58" s="17"/>
      <c r="I58" s="17"/>
      <c r="J58" s="17"/>
      <c r="K58" s="18"/>
      <c r="L58" s="17"/>
      <c r="M58" s="17"/>
      <c r="N58" s="17"/>
      <c r="O58" s="18"/>
      <c r="P58" s="36"/>
      <c r="Q58" s="17"/>
      <c r="R58" s="18"/>
      <c r="S58" s="18"/>
      <c r="T58" s="37"/>
      <c r="U58" s="38"/>
    </row>
    <row r="59" customFormat="false" ht="15.75" hidden="false" customHeight="false" outlineLevel="0" collapsed="false">
      <c r="B59" s="6" t="s">
        <v>76</v>
      </c>
      <c r="C59" s="23"/>
      <c r="D59" s="17"/>
      <c r="E59" s="17"/>
      <c r="F59" s="17"/>
      <c r="G59" s="35"/>
      <c r="H59" s="17"/>
      <c r="I59" s="17"/>
      <c r="J59" s="17"/>
      <c r="K59" s="18"/>
      <c r="L59" s="17"/>
      <c r="M59" s="17"/>
      <c r="N59" s="17"/>
      <c r="O59" s="18"/>
      <c r="P59" s="36"/>
      <c r="Q59" s="17"/>
      <c r="R59" s="18"/>
      <c r="S59" s="18"/>
      <c r="T59" s="37"/>
      <c r="U59" s="38"/>
    </row>
    <row r="60" customFormat="false" ht="15.75" hidden="false" customHeight="false" outlineLevel="0" collapsed="false">
      <c r="B60" s="6" t="s">
        <v>77</v>
      </c>
      <c r="C60" s="23"/>
      <c r="D60" s="17"/>
      <c r="E60" s="17"/>
      <c r="F60" s="17"/>
      <c r="G60" s="35"/>
      <c r="H60" s="17"/>
      <c r="I60" s="17"/>
      <c r="J60" s="17"/>
      <c r="K60" s="18"/>
      <c r="L60" s="17"/>
      <c r="M60" s="17"/>
      <c r="N60" s="17"/>
      <c r="O60" s="18"/>
      <c r="P60" s="36"/>
      <c r="Q60" s="17"/>
      <c r="R60" s="18"/>
      <c r="S60" s="18"/>
      <c r="T60" s="37"/>
      <c r="U60" s="38"/>
    </row>
    <row r="61" customFormat="false" ht="15.75" hidden="false" customHeight="false" outlineLevel="0" collapsed="false">
      <c r="B61" s="6" t="s">
        <v>78</v>
      </c>
      <c r="C61" s="23"/>
      <c r="D61" s="17"/>
      <c r="E61" s="17"/>
      <c r="F61" s="17"/>
      <c r="G61" s="35"/>
      <c r="H61" s="17"/>
      <c r="I61" s="17"/>
      <c r="J61" s="17"/>
      <c r="K61" s="18"/>
      <c r="L61" s="17"/>
      <c r="M61" s="17"/>
      <c r="N61" s="17"/>
      <c r="O61" s="18"/>
      <c r="P61" s="36"/>
      <c r="Q61" s="17"/>
      <c r="R61" s="18"/>
      <c r="S61" s="18"/>
      <c r="T61" s="37"/>
      <c r="U61" s="38"/>
    </row>
    <row r="62" customFormat="false" ht="15.75" hidden="false" customHeight="false" outlineLevel="0" collapsed="false">
      <c r="B62" s="6" t="s">
        <v>79</v>
      </c>
      <c r="C62" s="23"/>
      <c r="D62" s="17"/>
      <c r="E62" s="17"/>
      <c r="F62" s="17"/>
      <c r="G62" s="35"/>
      <c r="H62" s="17"/>
      <c r="I62" s="17"/>
      <c r="J62" s="17"/>
      <c r="K62" s="18"/>
      <c r="L62" s="17"/>
      <c r="M62" s="17"/>
      <c r="N62" s="17"/>
      <c r="O62" s="18"/>
      <c r="P62" s="36"/>
      <c r="Q62" s="17"/>
      <c r="R62" s="18"/>
      <c r="S62" s="18"/>
      <c r="T62" s="37"/>
      <c r="U62" s="38"/>
    </row>
    <row r="63" customFormat="false" ht="15.75" hidden="false" customHeight="false" outlineLevel="0" collapsed="false">
      <c r="B63" s="6" t="s">
        <v>80</v>
      </c>
      <c r="C63" s="23"/>
      <c r="D63" s="17"/>
      <c r="E63" s="17"/>
      <c r="F63" s="17"/>
      <c r="G63" s="35"/>
      <c r="H63" s="17"/>
      <c r="I63" s="17"/>
      <c r="J63" s="17"/>
      <c r="K63" s="18"/>
      <c r="L63" s="17"/>
      <c r="M63" s="17"/>
      <c r="N63" s="17"/>
      <c r="O63" s="18"/>
      <c r="P63" s="36"/>
      <c r="Q63" s="17"/>
      <c r="R63" s="18"/>
      <c r="S63" s="18"/>
      <c r="T63" s="37"/>
      <c r="U63" s="38"/>
    </row>
    <row r="64" customFormat="false" ht="15.75" hidden="false" customHeight="false" outlineLevel="0" collapsed="false">
      <c r="B64" s="6" t="s">
        <v>81</v>
      </c>
      <c r="C64" s="23"/>
      <c r="D64" s="17"/>
      <c r="E64" s="17"/>
      <c r="F64" s="17"/>
      <c r="G64" s="35"/>
      <c r="H64" s="17"/>
      <c r="I64" s="17"/>
      <c r="J64" s="17"/>
      <c r="K64" s="18"/>
      <c r="L64" s="17"/>
      <c r="M64" s="17"/>
      <c r="N64" s="17"/>
      <c r="O64" s="18"/>
      <c r="P64" s="36"/>
      <c r="Q64" s="17"/>
      <c r="R64" s="18"/>
      <c r="S64" s="18"/>
      <c r="T64" s="37"/>
      <c r="U64" s="38"/>
    </row>
    <row r="65" customFormat="false" ht="15.75" hidden="false" customHeight="false" outlineLevel="0" collapsed="false">
      <c r="B65" s="6" t="s">
        <v>82</v>
      </c>
      <c r="C65" s="23"/>
      <c r="D65" s="17"/>
      <c r="E65" s="17"/>
      <c r="F65" s="17"/>
      <c r="G65" s="35"/>
      <c r="H65" s="17"/>
      <c r="I65" s="17"/>
      <c r="J65" s="17"/>
      <c r="K65" s="18"/>
      <c r="L65" s="17"/>
      <c r="M65" s="17"/>
      <c r="N65" s="17"/>
      <c r="O65" s="18"/>
      <c r="P65" s="36"/>
      <c r="Q65" s="17"/>
      <c r="R65" s="18"/>
      <c r="S65" s="18"/>
      <c r="T65" s="37"/>
      <c r="U65" s="38"/>
    </row>
    <row r="66" customFormat="false" ht="15.75" hidden="false" customHeight="false" outlineLevel="0" collapsed="false">
      <c r="B66" s="6" t="s">
        <v>83</v>
      </c>
      <c r="C66" s="23"/>
      <c r="D66" s="17"/>
      <c r="E66" s="17"/>
      <c r="F66" s="17"/>
      <c r="G66" s="35"/>
      <c r="H66" s="17"/>
      <c r="I66" s="17"/>
      <c r="J66" s="17"/>
      <c r="K66" s="18"/>
      <c r="L66" s="17"/>
      <c r="M66" s="17"/>
      <c r="N66" s="17"/>
      <c r="O66" s="18"/>
      <c r="P66" s="36"/>
      <c r="Q66" s="17"/>
      <c r="R66" s="18"/>
      <c r="S66" s="18"/>
      <c r="T66" s="37"/>
      <c r="U66" s="38"/>
    </row>
    <row r="67" customFormat="false" ht="15.75" hidden="false" customHeight="false" outlineLevel="0" collapsed="false">
      <c r="B67" s="6" t="s">
        <v>84</v>
      </c>
      <c r="C67" s="39"/>
      <c r="D67" s="40"/>
      <c r="E67" s="40"/>
      <c r="F67" s="40"/>
      <c r="G67" s="41"/>
      <c r="H67" s="40"/>
      <c r="I67" s="40"/>
      <c r="J67" s="40"/>
      <c r="K67" s="42"/>
      <c r="L67" s="40"/>
      <c r="M67" s="40"/>
      <c r="N67" s="40"/>
      <c r="O67" s="42"/>
      <c r="P67" s="43"/>
      <c r="Q67" s="40"/>
      <c r="R67" s="42"/>
      <c r="S67" s="42"/>
      <c r="T67" s="44"/>
      <c r="U67" s="45"/>
    </row>
  </sheetData>
  <mergeCells count="4">
    <mergeCell ref="C2:G2"/>
    <mergeCell ref="H2:K2"/>
    <mergeCell ref="L2:O2"/>
    <mergeCell ref="P2:R2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2:59:20Z</dcterms:created>
  <dc:creator>XTreme.ws</dc:creator>
  <dc:description/>
  <dc:language>en-US</dc:language>
  <cp:lastModifiedBy>KILLER</cp:lastModifiedBy>
  <dcterms:modified xsi:type="dcterms:W3CDTF">2017-03-28T12:24:36Z</dcterms:modified>
  <cp:revision>0</cp:revision>
  <dc:subject/>
  <dc:title/>
</cp:coreProperties>
</file>