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Лист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начения</t>
  </si>
  <si>
    <t xml:space="preserve">Ранг
(ручной расчет)</t>
  </si>
  <si>
    <t xml:space="preserve">Автоматический расчет</t>
  </si>
  <si>
    <t xml:space="preserve">Проверка</t>
  </si>
  <si>
    <t xml:space="preserve">Значения больше 1</t>
  </si>
  <si>
    <t xml:space="preserve">Значения меньше 1</t>
  </si>
  <si>
    <t xml:space="preserve">Ранг (больше 1)</t>
  </si>
  <si>
    <t xml:space="preserve">Ранг (меньше 1)</t>
  </si>
  <si>
    <t xml:space="preserve">Итоговый ран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-* #,##0.00\ _р_._-;\-* #,##0.00\ _р_._-;_-* \-??\ _р_._-;_-@_-"/>
    <numFmt numFmtId="168" formatCode="0"/>
    <numFmt numFmtId="169" formatCode="0.00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3366FF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 Cyr"/>
      <family val="0"/>
      <charset val="204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04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1"/>
      <color rgb="FF008000"/>
      <name val="Calibri"/>
      <family val="2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sz val="12"/>
      <name val="Times New Roman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1"/>
      <color rgb="FFFF00FF"/>
      <name val="Calibri"/>
      <family val="2"/>
    </font>
    <font>
      <sz val="14"/>
      <color rgb="FF008000"/>
      <name val="Times New Roman"/>
      <family val="2"/>
      <charset val="204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4040FF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6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1" applyFont="true" applyBorder="true" applyAlignment="false" applyProtection="false"/>
    <xf numFmtId="164" fontId="13" fillId="29" borderId="1" applyFont="true" applyBorder="true" applyAlignment="false" applyProtection="false"/>
    <xf numFmtId="164" fontId="14" fillId="25" borderId="2" applyFont="true" applyBorder="true" applyAlignment="false" applyProtection="false"/>
    <xf numFmtId="164" fontId="15" fillId="25" borderId="2" applyFont="true" applyBorder="true" applyAlignment="false" applyProtection="false"/>
    <xf numFmtId="164" fontId="16" fillId="3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33" borderId="0" applyFont="true" applyBorder="false" applyAlignment="false" applyProtection="false"/>
    <xf numFmtId="164" fontId="32" fillId="7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0" applyFont="true" applyBorder="true" applyAlignment="false" applyProtection="false"/>
    <xf numFmtId="164" fontId="33" fillId="18" borderId="11" applyFont="true" applyBorder="true" applyAlignment="false" applyProtection="false"/>
    <xf numFmtId="164" fontId="34" fillId="29" borderId="11" applyFont="true" applyBorder="true" applyAlignment="false" applyProtection="false"/>
    <xf numFmtId="164" fontId="35" fillId="33" borderId="11" applyFont="true" applyBorder="true" applyAlignment="true" applyProtection="false">
      <alignment horizontal="general" vertical="center" textRotation="0" wrapText="false" indent="0" shrinkToFit="false"/>
    </xf>
    <xf numFmtId="164" fontId="36" fillId="33" borderId="12" applyFont="true" applyBorder="true" applyAlignment="true" applyProtection="false">
      <alignment horizontal="general" vertical="center" textRotation="0" wrapText="false" indent="0" shrinkToFit="false"/>
    </xf>
    <xf numFmtId="164" fontId="37" fillId="33" borderId="13" applyFont="true" applyBorder="true" applyAlignment="true" applyProtection="false">
      <alignment horizontal="general" vertical="center" textRotation="0" wrapText="false" indent="0" shrinkToFit="false"/>
    </xf>
    <xf numFmtId="164" fontId="38" fillId="29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41" fillId="33" borderId="13" applyFont="true" applyBorder="true" applyAlignment="true" applyProtection="false">
      <alignment horizontal="general" vertical="center" textRotation="0" wrapText="false" indent="0" shrinkToFit="false"/>
    </xf>
    <xf numFmtId="164" fontId="40" fillId="33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2" applyFont="true" applyBorder="true" applyAlignment="true" applyProtection="false">
      <alignment horizontal="left" vertical="center" textRotation="0" wrapText="false" indent="1" shrinkToFit="false"/>
    </xf>
    <xf numFmtId="164" fontId="37" fillId="33" borderId="13" applyFont="true" applyBorder="true" applyAlignment="true" applyProtection="false">
      <alignment horizontal="left" vertical="center" textRotation="0" wrapText="false" indent="1" shrinkToFit="false"/>
    </xf>
    <xf numFmtId="164" fontId="38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7" fillId="33" borderId="13" applyFont="true" applyBorder="true" applyAlignment="true" applyProtection="false">
      <alignment horizontal="left" vertical="top" textRotation="0" wrapText="false" indent="1" shrinkToFit="false"/>
    </xf>
    <xf numFmtId="164" fontId="42" fillId="33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7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43" fillId="3" borderId="13" applyFont="true" applyBorder="true" applyAlignment="true" applyProtection="false">
      <alignment horizontal="right" vertical="center" textRotation="0" wrapText="false" indent="0" shrinkToFit="false"/>
    </xf>
    <xf numFmtId="164" fontId="36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43" fillId="9" borderId="13" applyFont="true" applyBorder="true" applyAlignment="true" applyProtection="false">
      <alignment horizontal="right" vertical="center" textRotation="0" wrapText="false" indent="0" shrinkToFit="false"/>
    </xf>
    <xf numFmtId="164" fontId="36" fillId="3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43" fillId="20" borderId="13" applyFont="true" applyBorder="true" applyAlignment="true" applyProtection="false">
      <alignment horizontal="right" vertical="center" textRotation="0" wrapText="false" indent="0" shrinkToFit="false"/>
    </xf>
    <xf numFmtId="164" fontId="36" fillId="20" borderId="14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43" fillId="11" borderId="13" applyFont="true" applyBorder="true" applyAlignment="true" applyProtection="false">
      <alignment horizontal="right" vertical="center" textRotation="0" wrapText="false" indent="0" shrinkToFit="false"/>
    </xf>
    <xf numFmtId="164" fontId="36" fillId="1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43" fillId="15" borderId="13" applyFont="true" applyBorder="true" applyAlignment="true" applyProtection="false">
      <alignment horizontal="right" vertical="center" textRotation="0" wrapText="false" indent="0" shrinkToFit="false"/>
    </xf>
    <xf numFmtId="164" fontId="36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64" fontId="36" fillId="27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43" fillId="22" borderId="13" applyFont="true" applyBorder="true" applyAlignment="true" applyProtection="false">
      <alignment horizontal="right" vertical="center" textRotation="0" wrapText="false" indent="0" shrinkToFit="false"/>
    </xf>
    <xf numFmtId="164" fontId="36" fillId="22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43" fillId="24" borderId="13" applyFont="true" applyBorder="true" applyAlignment="true" applyProtection="false">
      <alignment horizontal="right" vertical="center" textRotation="0" wrapText="false" indent="0" shrinkToFit="false"/>
    </xf>
    <xf numFmtId="164" fontId="36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43" fillId="10" borderId="13" applyFont="true" applyBorder="true" applyAlignment="true" applyProtection="false">
      <alignment horizontal="right" vertical="center" textRotation="0" wrapText="false" indent="0" shrinkToFit="false"/>
    </xf>
    <xf numFmtId="164" fontId="36" fillId="1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37" fillId="35" borderId="15" applyFont="true" applyBorder="true" applyAlignment="true" applyProtection="false">
      <alignment horizontal="left" vertical="center" textRotation="0" wrapText="false" indent="1" shrinkToFit="false"/>
    </xf>
    <xf numFmtId="164" fontId="36" fillId="35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3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6" borderId="0" applyFont="true" applyBorder="true" applyAlignment="true" applyProtection="false">
      <alignment horizontal="left" vertical="center" textRotation="0" wrapText="false" indent="1" shrinkToFit="false"/>
    </xf>
    <xf numFmtId="164" fontId="44" fillId="2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43" fillId="21" borderId="13" applyFont="true" applyBorder="true" applyAlignment="true" applyProtection="false">
      <alignment horizontal="right" vertical="center" textRotation="0" wrapText="false" indent="0" shrinkToFit="false"/>
    </xf>
    <xf numFmtId="164" fontId="36" fillId="21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36" fillId="6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46" fillId="21" borderId="0" applyFont="true" applyBorder="true" applyAlignment="true" applyProtection="false">
      <alignment horizontal="left" vertical="center" textRotation="0" wrapText="false" indent="1" shrinkToFit="false"/>
    </xf>
    <xf numFmtId="164" fontId="36" fillId="21" borderId="14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2" applyFont="true" applyBorder="true" applyAlignment="true" applyProtection="false">
      <alignment horizontal="left" vertical="center" textRotation="0" wrapText="false" indent="1" shrinkToFit="false"/>
    </xf>
    <xf numFmtId="164" fontId="47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47" fillId="26" borderId="13" applyFont="true" applyBorder="true" applyAlignment="true" applyProtection="false">
      <alignment horizontal="left" vertical="top" textRotation="0" wrapText="false" indent="1" shrinkToFit="false"/>
    </xf>
    <xf numFmtId="164" fontId="48" fillId="2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6" borderId="12" applyFont="true" applyBorder="true" applyAlignment="true" applyProtection="false">
      <alignment horizontal="left" vertical="center" textRotation="0" wrapText="false" indent="1" shrinkToFit="false"/>
    </xf>
    <xf numFmtId="164" fontId="47" fillId="21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47" fillId="21" borderId="13" applyFont="true" applyBorder="true" applyAlignment="true" applyProtection="false">
      <alignment horizontal="left" vertical="top" textRotation="0" wrapText="false" indent="1" shrinkToFit="false"/>
    </xf>
    <xf numFmtId="164" fontId="48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2" applyFont="true" applyBorder="true" applyAlignment="true" applyProtection="false">
      <alignment horizontal="left" vertical="center" textRotation="0" wrapText="false" indent="1" shrinkToFit="false"/>
    </xf>
    <xf numFmtId="164" fontId="47" fillId="8" borderId="13" applyFont="true" applyBorder="true" applyAlignment="true" applyProtection="false">
      <alignment horizontal="left" vertical="center" textRotation="0" wrapText="false" indent="1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47" fillId="8" borderId="13" applyFont="true" applyBorder="true" applyAlignment="true" applyProtection="false">
      <alignment horizontal="left" vertical="top" textRotation="0" wrapText="false" indent="1" shrinkToFit="false"/>
    </xf>
    <xf numFmtId="164" fontId="48" fillId="8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2" applyFont="true" applyBorder="true" applyAlignment="true" applyProtection="false">
      <alignment horizontal="left" vertical="center" textRotation="0" wrapText="false" indent="1" shrinkToFit="false"/>
    </xf>
    <xf numFmtId="164" fontId="47" fillId="6" borderId="13" applyFont="true" applyBorder="true" applyAlignment="true" applyProtection="false">
      <alignment horizontal="left" vertical="center" textRotation="0" wrapText="false" indent="1" shrinkToFit="false"/>
    </xf>
    <xf numFmtId="164" fontId="36" fillId="0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47" fillId="6" borderId="13" applyFont="true" applyBorder="true" applyAlignment="true" applyProtection="false">
      <alignment horizontal="left" vertical="top" textRotation="0" wrapText="false" indent="1" shrinkToFit="false"/>
    </xf>
    <xf numFmtId="164" fontId="48" fillId="6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9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43" fillId="28" borderId="13" applyFont="true" applyBorder="true" applyAlignment="true" applyProtection="false">
      <alignment horizontal="general" vertical="center" textRotation="0" wrapText="false" indent="0" shrinkToFit="false"/>
    </xf>
    <xf numFmtId="164" fontId="49" fillId="28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50" fillId="28" borderId="13" applyFont="true" applyBorder="true" applyAlignment="true" applyProtection="false">
      <alignment horizontal="general" vertical="center" textRotation="0" wrapText="false" indent="0" shrinkToFit="false"/>
    </xf>
    <xf numFmtId="164" fontId="40" fillId="28" borderId="1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43" fillId="28" borderId="13" applyFont="true" applyBorder="true" applyAlignment="true" applyProtection="false">
      <alignment horizontal="left" vertical="center" textRotation="0" wrapText="false" indent="1" shrinkToFit="false"/>
    </xf>
    <xf numFmtId="164" fontId="49" fillId="18" borderId="13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43" fillId="28" borderId="13" applyFont="true" applyBorder="true" applyAlignment="true" applyProtection="false">
      <alignment horizontal="left" vertical="top" textRotation="0" wrapText="false" indent="1" shrinkToFit="false"/>
    </xf>
    <xf numFmtId="164" fontId="49" fillId="28" borderId="13" applyFont="true" applyBorder="true" applyAlignment="true" applyProtection="false">
      <alignment horizontal="left" vertical="top" textRotation="0" wrapText="false" indent="1" shrinkToFit="false"/>
    </xf>
    <xf numFmtId="164" fontId="35" fillId="37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43" fillId="6" borderId="13" applyFont="true" applyBorder="true" applyAlignment="true" applyProtection="false">
      <alignment horizontal="right" vertical="center" textRotation="0" wrapText="false" indent="0" shrinkToFit="false"/>
    </xf>
    <xf numFmtId="164" fontId="36" fillId="0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50" fillId="6" borderId="13" applyFont="true" applyBorder="true" applyAlignment="true" applyProtection="false">
      <alignment horizontal="right" vertical="center" textRotation="0" wrapText="false" indent="0" shrinkToFit="false"/>
    </xf>
    <xf numFmtId="164" fontId="40" fillId="29" borderId="12" applyFont="true" applyBorder="true" applyAlignment="true" applyProtection="false">
      <alignment horizontal="right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2" applyFont="true" applyBorder="true" applyAlignment="true" applyProtection="false">
      <alignment horizontal="left" vertical="center" textRotation="0" wrapText="false" indent="1" shrinkToFit="false"/>
    </xf>
    <xf numFmtId="164" fontId="43" fillId="21" borderId="13" applyFont="true" applyBorder="true" applyAlignment="true" applyProtection="false">
      <alignment horizontal="left" vertical="center" textRotation="0" wrapText="false" indent="1" shrinkToFit="false"/>
    </xf>
    <xf numFmtId="164" fontId="36" fillId="29" borderId="12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43" fillId="21" borderId="13" applyFont="true" applyBorder="true" applyAlignment="true" applyProtection="false">
      <alignment horizontal="left" vertical="top" textRotation="0" wrapText="false" indent="1" shrinkToFit="false"/>
    </xf>
    <xf numFmtId="164" fontId="49" fillId="21" borderId="13" applyFont="true" applyBorder="true" applyAlignment="true" applyProtection="false">
      <alignment horizontal="left" vertical="top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52" fillId="37" borderId="0" applyFont="true" applyBorder="true" applyAlignment="true" applyProtection="false">
      <alignment horizontal="left" vertical="center" textRotation="0" wrapText="false" indent="1" shrinkToFit="false"/>
    </xf>
    <xf numFmtId="164" fontId="51" fillId="37" borderId="14" applyFont="true" applyBorder="true" applyAlignment="true" applyProtection="false">
      <alignment horizontal="left" vertical="center" textRotation="0" wrapText="false" indent="1" shrinkToFit="false"/>
    </xf>
    <xf numFmtId="164" fontId="36" fillId="1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4" fillId="6" borderId="13" applyFont="true" applyBorder="true" applyAlignment="true" applyProtection="false">
      <alignment horizontal="right" vertical="center" textRotation="0" wrapText="false" indent="0" shrinkToFit="false"/>
    </xf>
    <xf numFmtId="164" fontId="53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8" borderId="0" applyFont="true" applyBorder="false" applyAlignment="false" applyProtection="false"/>
    <xf numFmtId="164" fontId="9" fillId="38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9" borderId="0" applyFont="true" applyBorder="false" applyAlignment="false" applyProtection="false"/>
    <xf numFmtId="164" fontId="9" fillId="3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60" fillId="7" borderId="1" applyFont="true" applyBorder="true" applyAlignment="false" applyProtection="false"/>
    <xf numFmtId="164" fontId="28" fillId="7" borderId="12" applyFont="true" applyBorder="true" applyAlignment="false" applyProtection="false"/>
    <xf numFmtId="164" fontId="28" fillId="7" borderId="12" applyFont="true" applyBorder="true" applyAlignment="false" applyProtection="false"/>
    <xf numFmtId="164" fontId="61" fillId="18" borderId="11" applyFont="true" applyBorder="true" applyAlignment="false" applyProtection="false"/>
    <xf numFmtId="164" fontId="34" fillId="37" borderId="11" applyFont="true" applyBorder="true" applyAlignment="false" applyProtection="false"/>
    <xf numFmtId="164" fontId="34" fillId="37" borderId="11" applyFont="true" applyBorder="true" applyAlignment="false" applyProtection="false"/>
    <xf numFmtId="164" fontId="62" fillId="18" borderId="1" applyFont="true" applyBorder="true" applyAlignment="false" applyProtection="false"/>
    <xf numFmtId="164" fontId="63" fillId="37" borderId="12" applyFont="true" applyBorder="true" applyAlignment="false" applyProtection="false"/>
    <xf numFmtId="164" fontId="63" fillId="37" borderId="12" applyFont="true" applyBorder="true" applyAlignment="false" applyProtection="false"/>
    <xf numFmtId="164" fontId="64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65" fillId="0" borderId="5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9" applyFont="true" applyBorder="true" applyAlignment="false" applyProtection="false"/>
    <xf numFmtId="164" fontId="66" fillId="0" borderId="6" applyFont="true" applyBorder="true" applyAlignment="false" applyProtection="false"/>
    <xf numFmtId="164" fontId="26" fillId="0" borderId="20" applyFont="true" applyBorder="true" applyAlignment="false" applyProtection="false"/>
    <xf numFmtId="164" fontId="26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16" fillId="0" borderId="18" applyFont="true" applyBorder="true" applyAlignment="false" applyProtection="false"/>
    <xf numFmtId="164" fontId="16" fillId="0" borderId="18" applyFont="true" applyBorder="true" applyAlignment="false" applyProtection="false"/>
    <xf numFmtId="164" fontId="68" fillId="25" borderId="2" applyFont="true" applyBorder="true" applyAlignment="false" applyProtection="false"/>
    <xf numFmtId="164" fontId="15" fillId="39" borderId="2" applyFont="true" applyBorder="true" applyAlignment="false" applyProtection="false"/>
    <xf numFmtId="164" fontId="15" fillId="39" borderId="2" applyFont="true" applyBorder="true" applyAlignment="false" applyProtection="false"/>
    <xf numFmtId="164" fontId="56" fillId="0" borderId="0" applyFont="true" applyBorder="false" applyAlignment="false" applyProtection="false"/>
    <xf numFmtId="164" fontId="69" fillId="33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8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0" fillId="28" borderId="12" applyFont="true" applyBorder="true" applyAlignment="false" applyProtection="false"/>
    <xf numFmtId="164" fontId="0" fillId="28" borderId="1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20" fillId="0" borderId="21" applyFont="true" applyBorder="true" applyAlignment="false" applyProtection="false"/>
    <xf numFmtId="164" fontId="20" fillId="0" borderId="2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6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mphasis 1" xfId="87"/>
    <cellStyle name="Emphasis 2" xfId="88"/>
    <cellStyle name="Emphasis 3" xfId="89"/>
    <cellStyle name="Explanatory Text" xfId="90"/>
    <cellStyle name="Explanatory Text 2" xfId="91"/>
    <cellStyle name="Good 1" xfId="92"/>
    <cellStyle name="Good 2" xfId="93"/>
    <cellStyle name="Heading 1 1" xfId="94"/>
    <cellStyle name="Heading 1 2" xfId="95"/>
    <cellStyle name="Heading 2 1" xfId="96"/>
    <cellStyle name="Heading 2 2" xfId="97"/>
    <cellStyle name="Heading 3" xfId="98"/>
    <cellStyle name="Heading 3 2" xfId="99"/>
    <cellStyle name="Heading 4" xfId="100"/>
    <cellStyle name="Heading 4 2" xfId="101"/>
    <cellStyle name="Input" xfId="102"/>
    <cellStyle name="Input 2" xfId="103"/>
    <cellStyle name="Linked Cell" xfId="104"/>
    <cellStyle name="Linked Cell 2" xfId="105"/>
    <cellStyle name="Neutral 1" xfId="106"/>
    <cellStyle name="Neutral 2" xfId="107"/>
    <cellStyle name="Note 1" xfId="108"/>
    <cellStyle name="Note 2" xfId="109"/>
    <cellStyle name="Output" xfId="110"/>
    <cellStyle name="Output 2" xfId="111"/>
    <cellStyle name="SAPBEXaggData" xfId="112"/>
    <cellStyle name="SAPBEXaggData 2" xfId="113"/>
    <cellStyle name="SAPBEXaggData 3" xfId="114"/>
    <cellStyle name="SAPBEXaggData 4" xfId="115"/>
    <cellStyle name="SAPBEXaggDataEmph" xfId="116"/>
    <cellStyle name="SAPBEXaggDataEmph 2" xfId="117"/>
    <cellStyle name="SAPBEXaggDataEmph 3" xfId="118"/>
    <cellStyle name="SAPBEXaggDataEmph 4" xfId="119"/>
    <cellStyle name="SAPBEXaggItem" xfId="120"/>
    <cellStyle name="SAPBEXaggItem 2" xfId="121"/>
    <cellStyle name="SAPBEXaggItem 3" xfId="122"/>
    <cellStyle name="SAPBEXaggItem 4" xfId="123"/>
    <cellStyle name="SAPBEXaggItemX" xfId="124"/>
    <cellStyle name="SAPBEXaggItemX 2" xfId="125"/>
    <cellStyle name="SAPBEXaggItemX 3" xfId="126"/>
    <cellStyle name="SAPBEXaggItemX 4" xfId="127"/>
    <cellStyle name="SAPBEXchaText" xfId="128"/>
    <cellStyle name="SAPBEXchaText 2" xfId="129"/>
    <cellStyle name="SAPBEXchaText 3" xfId="130"/>
    <cellStyle name="SAPBEXchaText 4" xfId="131"/>
    <cellStyle name="SAPBEXexcBad7" xfId="132"/>
    <cellStyle name="SAPBEXexcBad7 2" xfId="133"/>
    <cellStyle name="SAPBEXexcBad7 3" xfId="134"/>
    <cellStyle name="SAPBEXexcBad7 4" xfId="135"/>
    <cellStyle name="SAPBEXexcBad8" xfId="136"/>
    <cellStyle name="SAPBEXexcBad8 2" xfId="137"/>
    <cellStyle name="SAPBEXexcBad8 3" xfId="138"/>
    <cellStyle name="SAPBEXexcBad8 4" xfId="139"/>
    <cellStyle name="SAPBEXexcBad9" xfId="140"/>
    <cellStyle name="SAPBEXexcBad9 2" xfId="141"/>
    <cellStyle name="SAPBEXexcBad9 3" xfId="142"/>
    <cellStyle name="SAPBEXexcBad9 4" xfId="143"/>
    <cellStyle name="SAPBEXexcCritical4" xfId="144"/>
    <cellStyle name="SAPBEXexcCritical4 2" xfId="145"/>
    <cellStyle name="SAPBEXexcCritical4 3" xfId="146"/>
    <cellStyle name="SAPBEXexcCritical4 4" xfId="147"/>
    <cellStyle name="SAPBEXexcCritical5" xfId="148"/>
    <cellStyle name="SAPBEXexcCritical5 2" xfId="149"/>
    <cellStyle name="SAPBEXexcCritical5 3" xfId="150"/>
    <cellStyle name="SAPBEXexcCritical5 4" xfId="151"/>
    <cellStyle name="SAPBEXexcCritical6" xfId="152"/>
    <cellStyle name="SAPBEXexcCritical6 2" xfId="153"/>
    <cellStyle name="SAPBEXexcCritical6 3" xfId="154"/>
    <cellStyle name="SAPBEXexcCritical6 4" xfId="155"/>
    <cellStyle name="SAPBEXexcGood1" xfId="156"/>
    <cellStyle name="SAPBEXexcGood1 2" xfId="157"/>
    <cellStyle name="SAPBEXexcGood1 3" xfId="158"/>
    <cellStyle name="SAPBEXexcGood1 4" xfId="159"/>
    <cellStyle name="SAPBEXexcGood2" xfId="160"/>
    <cellStyle name="SAPBEXexcGood2 2" xfId="161"/>
    <cellStyle name="SAPBEXexcGood2 3" xfId="162"/>
    <cellStyle name="SAPBEXexcGood2 4" xfId="163"/>
    <cellStyle name="SAPBEXexcGood3" xfId="164"/>
    <cellStyle name="SAPBEXexcGood3 2" xfId="165"/>
    <cellStyle name="SAPBEXexcGood3 3" xfId="166"/>
    <cellStyle name="SAPBEXexcGood3 4" xfId="167"/>
    <cellStyle name="SAPBEXfilterDrill" xfId="168"/>
    <cellStyle name="SAPBEXfilterDrill 2" xfId="169"/>
    <cellStyle name="SAPBEXfilterDrill 3" xfId="170"/>
    <cellStyle name="SAPBEXfilterDrill 4" xfId="171"/>
    <cellStyle name="SAPBEXfilterItem" xfId="172"/>
    <cellStyle name="SAPBEXfilterItem 2" xfId="173"/>
    <cellStyle name="SAPBEXfilterItem 3" xfId="174"/>
    <cellStyle name="SAPBEXfilterItem 4" xfId="175"/>
    <cellStyle name="SAPBEXfilterText" xfId="176"/>
    <cellStyle name="SAPBEXfilterText 2" xfId="177"/>
    <cellStyle name="SAPBEXfilterText 3" xfId="178"/>
    <cellStyle name="SAPBEXfilterText 4" xfId="179"/>
    <cellStyle name="SAPBEXformats" xfId="180"/>
    <cellStyle name="SAPBEXformats 2" xfId="181"/>
    <cellStyle name="SAPBEXformats 3" xfId="182"/>
    <cellStyle name="SAPBEXformats 4" xfId="183"/>
    <cellStyle name="SAPBEXheaderItem" xfId="184"/>
    <cellStyle name="SAPBEXheaderItem 2" xfId="185"/>
    <cellStyle name="SAPBEXheaderItem 3" xfId="186"/>
    <cellStyle name="SAPBEXheaderItem 4" xfId="187"/>
    <cellStyle name="SAPBEXheaderText" xfId="188"/>
    <cellStyle name="SAPBEXheaderText 2" xfId="189"/>
    <cellStyle name="SAPBEXheaderText 3" xfId="190"/>
    <cellStyle name="SAPBEXheaderText 4" xfId="191"/>
    <cellStyle name="SAPBEXHLevel0" xfId="192"/>
    <cellStyle name="SAPBEXHLevel0 2" xfId="193"/>
    <cellStyle name="SAPBEXHLevel0 3" xfId="194"/>
    <cellStyle name="SAPBEXHLevel0 4" xfId="195"/>
    <cellStyle name="SAPBEXHLevel0X" xfId="196"/>
    <cellStyle name="SAPBEXHLevel0X 2" xfId="197"/>
    <cellStyle name="SAPBEXHLevel0X 3" xfId="198"/>
    <cellStyle name="SAPBEXHLevel0X 4" xfId="199"/>
    <cellStyle name="SAPBEXHLevel1" xfId="200"/>
    <cellStyle name="SAPBEXHLevel1 2" xfId="201"/>
    <cellStyle name="SAPBEXHLevel1 3" xfId="202"/>
    <cellStyle name="SAPBEXHLevel1 4" xfId="203"/>
    <cellStyle name="SAPBEXHLevel1X" xfId="204"/>
    <cellStyle name="SAPBEXHLevel1X 2" xfId="205"/>
    <cellStyle name="SAPBEXHLevel1X 3" xfId="206"/>
    <cellStyle name="SAPBEXHLevel1X 4" xfId="207"/>
    <cellStyle name="SAPBEXHLevel2" xfId="208"/>
    <cellStyle name="SAPBEXHLevel2 2" xfId="209"/>
    <cellStyle name="SAPBEXHLevel2 3" xfId="210"/>
    <cellStyle name="SAPBEXHLevel2 4" xfId="211"/>
    <cellStyle name="SAPBEXHLevel2X" xfId="212"/>
    <cellStyle name="SAPBEXHLevel2X 2" xfId="213"/>
    <cellStyle name="SAPBEXHLevel2X 3" xfId="214"/>
    <cellStyle name="SAPBEXHLevel2X 4" xfId="215"/>
    <cellStyle name="SAPBEXHLevel3" xfId="216"/>
    <cellStyle name="SAPBEXHLevel3 2" xfId="217"/>
    <cellStyle name="SAPBEXHLevel3 3" xfId="218"/>
    <cellStyle name="SAPBEXHLevel3 4" xfId="219"/>
    <cellStyle name="SAPBEXHLevel3X" xfId="220"/>
    <cellStyle name="SAPBEXHLevel3X 2" xfId="221"/>
    <cellStyle name="SAPBEXHLevel3X 3" xfId="222"/>
    <cellStyle name="SAPBEXHLevel3X 4" xfId="223"/>
    <cellStyle name="SAPBEXinputData" xfId="224"/>
    <cellStyle name="SAPBEXinputData 2" xfId="225"/>
    <cellStyle name="SAPBEXinputData 3" xfId="226"/>
    <cellStyle name="SAPBEXinputData 4" xfId="227"/>
    <cellStyle name="SAPBEXItemHeader" xfId="228"/>
    <cellStyle name="SAPBEXresData" xfId="229"/>
    <cellStyle name="SAPBEXresData 2" xfId="230"/>
    <cellStyle name="SAPBEXresData 3" xfId="231"/>
    <cellStyle name="SAPBEXresData 4" xfId="232"/>
    <cellStyle name="SAPBEXresDataEmph" xfId="233"/>
    <cellStyle name="SAPBEXresDataEmph 2" xfId="234"/>
    <cellStyle name="SAPBEXresDataEmph 3" xfId="235"/>
    <cellStyle name="SAPBEXresDataEmph 4" xfId="236"/>
    <cellStyle name="SAPBEXresItem" xfId="237"/>
    <cellStyle name="SAPBEXresItem 2" xfId="238"/>
    <cellStyle name="SAPBEXresItem 3" xfId="239"/>
    <cellStyle name="SAPBEXresItem 4" xfId="240"/>
    <cellStyle name="SAPBEXresItemX" xfId="241"/>
    <cellStyle name="SAPBEXresItemX 2" xfId="242"/>
    <cellStyle name="SAPBEXresItemX 3" xfId="243"/>
    <cellStyle name="SAPBEXresItemX 4" xfId="244"/>
    <cellStyle name="SAPBEXstdData" xfId="245"/>
    <cellStyle name="SAPBEXstdData 2" xfId="246"/>
    <cellStyle name="SAPBEXstdData 3" xfId="247"/>
    <cellStyle name="SAPBEXstdData 4" xfId="248"/>
    <cellStyle name="SAPBEXstdDataEmph" xfId="249"/>
    <cellStyle name="SAPBEXstdDataEmph 2" xfId="250"/>
    <cellStyle name="SAPBEXstdDataEmph 3" xfId="251"/>
    <cellStyle name="SAPBEXstdDataEmph 4" xfId="252"/>
    <cellStyle name="SAPBEXstdItem" xfId="253"/>
    <cellStyle name="SAPBEXstdItem 2" xfId="254"/>
    <cellStyle name="SAPBEXstdItem 3" xfId="255"/>
    <cellStyle name="SAPBEXstdItem 4" xfId="256"/>
    <cellStyle name="SAPBEXstdItemX" xfId="257"/>
    <cellStyle name="SAPBEXstdItemX 2" xfId="258"/>
    <cellStyle name="SAPBEXstdItemX 3" xfId="259"/>
    <cellStyle name="SAPBEXstdItemX 4" xfId="260"/>
    <cellStyle name="SAPBEXtitle" xfId="261"/>
    <cellStyle name="SAPBEXtitle 2" xfId="262"/>
    <cellStyle name="SAPBEXtitle 3" xfId="263"/>
    <cellStyle name="SAPBEXtitle 4" xfId="264"/>
    <cellStyle name="SAPBEXunassignedItem" xfId="265"/>
    <cellStyle name="SAPBEXundefined" xfId="266"/>
    <cellStyle name="SAPBEXundefined 2" xfId="267"/>
    <cellStyle name="SAPBEXundefined 3" xfId="268"/>
    <cellStyle name="SAPBEXundefined 4" xfId="269"/>
    <cellStyle name="Sheet Title" xfId="270"/>
    <cellStyle name="Title" xfId="271"/>
    <cellStyle name="Title 2" xfId="272"/>
    <cellStyle name="Total" xfId="273"/>
    <cellStyle name="Total 2" xfId="274"/>
    <cellStyle name="Warning Text" xfId="275"/>
    <cellStyle name="Warning Text 2" xfId="276"/>
    <cellStyle name="Акцент1 2" xfId="277"/>
    <cellStyle name="Акцент1 2 2" xfId="278"/>
    <cellStyle name="Акцент1 3" xfId="279"/>
    <cellStyle name="Акцент2 2" xfId="280"/>
    <cellStyle name="Акцент2 2 2" xfId="281"/>
    <cellStyle name="Акцент2 3" xfId="282"/>
    <cellStyle name="Акцент3 2" xfId="283"/>
    <cellStyle name="Акцент3 2 2" xfId="284"/>
    <cellStyle name="Акцент3 3" xfId="285"/>
    <cellStyle name="Акцент4 2" xfId="286"/>
    <cellStyle name="Акцент4 2 2" xfId="287"/>
    <cellStyle name="Акцент4 3" xfId="288"/>
    <cellStyle name="Акцент5 2" xfId="289"/>
    <cellStyle name="Акцент5 2 2" xfId="290"/>
    <cellStyle name="Акцент5 3" xfId="291"/>
    <cellStyle name="Акцент6 2" xfId="292"/>
    <cellStyle name="Акцент6 2 2" xfId="293"/>
    <cellStyle name="Акцент6 3" xfId="294"/>
    <cellStyle name="Ввод  2" xfId="295"/>
    <cellStyle name="Ввод  2 2" xfId="296"/>
    <cellStyle name="Ввод  3" xfId="297"/>
    <cellStyle name="Вывод 2" xfId="298"/>
    <cellStyle name="Вывод 2 2" xfId="299"/>
    <cellStyle name="Вывод 3" xfId="300"/>
    <cellStyle name="Вычисление 2" xfId="301"/>
    <cellStyle name="Вычисление 2 2" xfId="302"/>
    <cellStyle name="Вычисление 3" xfId="303"/>
    <cellStyle name="Заголовок 1 2" xfId="304"/>
    <cellStyle name="Заголовок 1 2 2" xfId="305"/>
    <cellStyle name="Заголовок 1 3" xfId="306"/>
    <cellStyle name="Заголовок 2 2" xfId="307"/>
    <cellStyle name="Заголовок 2 2 2" xfId="308"/>
    <cellStyle name="Заголовок 2 3" xfId="309"/>
    <cellStyle name="Заголовок 3 2" xfId="310"/>
    <cellStyle name="Заголовок 3 2 2" xfId="311"/>
    <cellStyle name="Заголовок 3 3" xfId="312"/>
    <cellStyle name="Заголовок 4 2" xfId="313"/>
    <cellStyle name="Заголовок 4 2 2" xfId="314"/>
    <cellStyle name="Заголовок 4 3" xfId="315"/>
    <cellStyle name="Итог 2" xfId="316"/>
    <cellStyle name="Итог 2 2" xfId="317"/>
    <cellStyle name="Итог 3" xfId="318"/>
    <cellStyle name="Контрольная ячейка 2" xfId="319"/>
    <cellStyle name="Контрольная ячейка 2 2" xfId="320"/>
    <cellStyle name="Контрольная ячейка 3" xfId="321"/>
    <cellStyle name="Название 2" xfId="322"/>
    <cellStyle name="Нейтральный 2" xfId="323"/>
    <cellStyle name="Нейтральный 2 2" xfId="324"/>
    <cellStyle name="Нейтральный 3" xfId="325"/>
    <cellStyle name="Обычный 2" xfId="326"/>
    <cellStyle name="Обычный 2 2" xfId="327"/>
    <cellStyle name="Обычный 2 3" xfId="328"/>
    <cellStyle name="Обычный 3" xfId="329"/>
    <cellStyle name="Обычный 3 2" xfId="330"/>
    <cellStyle name="Обычный 3 2 2" xfId="331"/>
    <cellStyle name="Обычный 3 2 3" xfId="332"/>
    <cellStyle name="Обычный 3 2 4" xfId="333"/>
    <cellStyle name="Обычный 3 2 4 2" xfId="334"/>
    <cellStyle name="Обычный 3 2 4 2 2" xfId="335"/>
    <cellStyle name="Обычный 3 2 4 2 2 2" xfId="336"/>
    <cellStyle name="Обычный 3 2 4 2 2 3" xfId="337"/>
    <cellStyle name="Обычный 3 2 4 2 3" xfId="338"/>
    <cellStyle name="Обычный 3 2 4 2 3 2" xfId="339"/>
    <cellStyle name="Обычный 3 3" xfId="340"/>
    <cellStyle name="Обычный 3 4" xfId="341"/>
    <cellStyle name="Обычный 4" xfId="342"/>
    <cellStyle name="Обычный 4 2" xfId="343"/>
    <cellStyle name="Обычный 4 3" xfId="344"/>
    <cellStyle name="Обычный 4 3 2" xfId="345"/>
    <cellStyle name="Обычный 4 3 2 2" xfId="346"/>
    <cellStyle name="Обычный 4 3 2 2 2" xfId="347"/>
    <cellStyle name="Обычный 4 3 2 2 2 2" xfId="348"/>
    <cellStyle name="Обычный 5" xfId="349"/>
    <cellStyle name="Обычный 6" xfId="350"/>
    <cellStyle name="Обычный 7" xfId="351"/>
    <cellStyle name="Обычный 8" xfId="352"/>
    <cellStyle name="Обычный 9" xfId="353"/>
    <cellStyle name="Плохой 2" xfId="354"/>
    <cellStyle name="Плохой 2 2" xfId="355"/>
    <cellStyle name="Плохой 3" xfId="356"/>
    <cellStyle name="Пояснение 2" xfId="357"/>
    <cellStyle name="Примечание 2" xfId="358"/>
    <cellStyle name="Примечание 2 2" xfId="359"/>
    <cellStyle name="Примечание 3" xfId="360"/>
    <cellStyle name="Процентный 2" xfId="361"/>
    <cellStyle name="Процентный 3" xfId="362"/>
    <cellStyle name="Процентный 3 2" xfId="363"/>
    <cellStyle name="Процентный 4" xfId="364"/>
    <cellStyle name="Связанная ячейка 2" xfId="365"/>
    <cellStyle name="Связанная ячейка 2 2" xfId="366"/>
    <cellStyle name="Связанная ячейка 3" xfId="367"/>
    <cellStyle name="Стиль 1" xfId="368"/>
    <cellStyle name="Текст предупреждения 2" xfId="369"/>
    <cellStyle name="Текст предупреждения 2 2" xfId="370"/>
    <cellStyle name="Текст предупреждения 3" xfId="371"/>
    <cellStyle name="Финансовый 2" xfId="372"/>
    <cellStyle name="Финансовый 3" xfId="373"/>
    <cellStyle name="Финансовый 4" xfId="374"/>
    <cellStyle name="Финансовый 5" xfId="375"/>
    <cellStyle name="Финансовый 6" xfId="376"/>
    <cellStyle name="Хороший 2" xfId="377"/>
    <cellStyle name="Хороший 2 2" xfId="378"/>
    <cellStyle name="Хороший 3" xfId="379"/>
  </cellStyles>
  <colors>
    <indexedColors>
      <rgbColor rgb="FF000000"/>
      <rgbColor rgb="FFFFFFFF"/>
      <rgbColor rgb="FFFF0000"/>
      <rgbColor rgb="FF00FF00"/>
      <rgbColor rgb="FF0000FF"/>
      <rgbColor rgb="FFB3B3F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7.42"/>
    <col collapsed="false" customWidth="true" hidden="false" outlineLevel="0" max="8" min="4" style="0" width="17.99"/>
    <col collapsed="false" customWidth="true" hidden="false" outlineLevel="0" max="9" min="9" style="0" width="14.14"/>
  </cols>
  <sheetData>
    <row r="1" s="2" customFormat="true" ht="30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/>
      <c r="G1" s="3"/>
      <c r="H1" s="3"/>
      <c r="I1" s="3" t="s">
        <v>3</v>
      </c>
      <c r="J1" s="5"/>
      <c r="K1" s="5"/>
    </row>
    <row r="2" s="2" customFormat="true" ht="30.75" hidden="false" customHeight="true" outlineLevel="0" collapsed="false">
      <c r="B2" s="3"/>
      <c r="C2" s="4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/>
    </row>
    <row r="3" customFormat="false" ht="15" hidden="false" customHeight="false" outlineLevel="0" collapsed="false">
      <c r="A3" s="6"/>
      <c r="B3" s="7" t="n">
        <v>1.02</v>
      </c>
      <c r="C3" s="8" t="n">
        <v>16</v>
      </c>
      <c r="D3" s="7" t="n">
        <f aca="false">IF(B3&gt;=1,B3,"")</f>
        <v>1.02</v>
      </c>
      <c r="E3" s="7" t="str">
        <f aca="false">IF(B3&lt;1,B3,"")</f>
        <v/>
      </c>
      <c r="F3" s="8" t="n">
        <f aca="false">IFERROR(RANK(D3,D$3:D$18,D3)+(COUNTIF(D$3:D$18,D3)-1)/2+COUNT(E$3:E$18),0)</f>
        <v>16</v>
      </c>
      <c r="G3" s="8" t="n">
        <f aca="false">IFERROR(RANK(E3,E$3:E$18,E3)+(COUNTIF(E$3:E$18,E3)-1)/2,0)</f>
        <v>0</v>
      </c>
      <c r="H3" s="8" t="n">
        <f aca="false">F3-G3</f>
        <v>16</v>
      </c>
      <c r="I3" s="8" t="n">
        <f aca="false">J3-H3</f>
        <v>0</v>
      </c>
      <c r="J3" s="0" t="n">
        <f aca="false">(RANK(B3,B$3:B$18,1)+(COUNT(B$3:B$18)+1-RANK(B3,B$3:B$18,0)-RANK(B3,B$3:B$18,1))/2)*-1^(B3&lt;1)</f>
        <v>16</v>
      </c>
    </row>
    <row r="4" customFormat="false" ht="15" hidden="false" customHeight="false" outlineLevel="0" collapsed="false">
      <c r="A4" s="6"/>
      <c r="B4" s="7" t="n">
        <v>1.016</v>
      </c>
      <c r="C4" s="8" t="n">
        <v>13.5</v>
      </c>
      <c r="D4" s="7" t="n">
        <f aca="false">IF(B4&gt;=1,B4,"")</f>
        <v>1.016</v>
      </c>
      <c r="E4" s="7" t="str">
        <f aca="false">IF(B4&lt;1,B4,"")</f>
        <v/>
      </c>
      <c r="F4" s="8" t="n">
        <f aca="false">IFERROR(RANK(D4,D$3:D$18,D4)+(COUNTIF(D$3:D$18,D4)-1)/2+COUNT(E$3:E$18),0)</f>
        <v>13.5</v>
      </c>
      <c r="G4" s="8" t="n">
        <f aca="false">IFERROR(RANK(E4,E$3:E$18,E4)+(COUNTIF(E$3:E$18,E4)-1)/2,0)</f>
        <v>0</v>
      </c>
      <c r="H4" s="8" t="n">
        <f aca="false">F4-G4</f>
        <v>13.5</v>
      </c>
      <c r="I4" s="8" t="n">
        <f aca="false">J4-H4</f>
        <v>0</v>
      </c>
      <c r="J4" s="0" t="n">
        <f aca="false">(RANK(B4,B$3:B$18,1)+(COUNT(B$3:B$18)+1-RANK(B4,B$3:B$18,0)-RANK(B4,B$3:B$18,1))/2)*-1^(B4&lt;1)</f>
        <v>13.5</v>
      </c>
    </row>
    <row r="5" customFormat="false" ht="15" hidden="false" customHeight="false" outlineLevel="0" collapsed="false">
      <c r="A5" s="6"/>
      <c r="B5" s="7" t="n">
        <v>0.999</v>
      </c>
      <c r="C5" s="8" t="n">
        <v>11</v>
      </c>
      <c r="D5" s="7" t="str">
        <f aca="false">IF(B5&gt;=1,B5,"")</f>
        <v/>
      </c>
      <c r="E5" s="7" t="n">
        <f aca="false">IF(B5&lt;1,B5,"")</f>
        <v>0.999</v>
      </c>
      <c r="F5" s="8" t="n">
        <f aca="false">IFERROR(RANK(D5,D$3:D$18,D5)+(COUNTIF(D$3:D$18,D5)-1)/2+COUNT(E$3:E$18),0)</f>
        <v>0</v>
      </c>
      <c r="G5" s="8" t="n">
        <f aca="false">IFERROR(RANK(E5,E$3:E$18,E5)+(COUNTIF(E$3:E$18,E5)-1)/2,0)</f>
        <v>2.5</v>
      </c>
      <c r="H5" s="8" t="n">
        <f aca="false">F5-G5</f>
        <v>-2.5</v>
      </c>
      <c r="I5" s="8" t="n">
        <f aca="false">J5-H5</f>
        <v>0</v>
      </c>
      <c r="J5" s="0" t="n">
        <f aca="false">(RANK(B5,B$3:B$18,1)+(COUNT(B$3:B$18)+1-RANK(B5,B$3:B$18,0)-RANK(B5,B$3:B$18,1))/2)*-1^(B5&lt;1)</f>
        <v>-2.5</v>
      </c>
    </row>
    <row r="6" customFormat="false" ht="15" hidden="false" customHeight="false" outlineLevel="0" collapsed="false">
      <c r="A6" s="6"/>
      <c r="B6" s="7" t="n">
        <v>1.013</v>
      </c>
      <c r="C6" s="8" t="n">
        <v>9.5</v>
      </c>
      <c r="D6" s="7" t="n">
        <f aca="false">IF(B6&gt;=1,B6,"")</f>
        <v>1.013</v>
      </c>
      <c r="E6" s="7" t="str">
        <f aca="false">IF(B6&lt;1,B6,"")</f>
        <v/>
      </c>
      <c r="F6" s="8" t="n">
        <f aca="false">IFERROR(RANK(D6,D$3:D$18,D6)+(COUNTIF(D$3:D$18,D6)-1)/2+COUNT(E$3:E$18),0)</f>
        <v>10.5</v>
      </c>
      <c r="G6" s="8" t="n">
        <f aca="false">IFERROR(RANK(E6,E$3:E$18,E6)+(COUNTIF(E$3:E$18,E6)-1)/2,0)</f>
        <v>0</v>
      </c>
      <c r="H6" s="8" t="n">
        <f aca="false">F6-G6</f>
        <v>10.5</v>
      </c>
      <c r="I6" s="8" t="n">
        <f aca="false">J6-H6</f>
        <v>0</v>
      </c>
      <c r="J6" s="0" t="n">
        <f aca="false">(RANK(B6,B$3:B$18,1)+(COUNT(B$3:B$18)+1-RANK(B6,B$3:B$18,0)-RANK(B6,B$3:B$18,1))/2)*-1^(B6&lt;1)</f>
        <v>10.5</v>
      </c>
    </row>
    <row r="7" customFormat="false" ht="15" hidden="false" customHeight="false" outlineLevel="0" collapsed="false">
      <c r="A7" s="6"/>
      <c r="B7" s="7" t="n">
        <v>1.013</v>
      </c>
      <c r="C7" s="8" t="n">
        <v>9.5</v>
      </c>
      <c r="D7" s="7" t="n">
        <f aca="false">IF(B7&gt;=1,B7,"")</f>
        <v>1.013</v>
      </c>
      <c r="E7" s="7" t="str">
        <f aca="false">IF(B7&lt;1,B7,"")</f>
        <v/>
      </c>
      <c r="F7" s="8" t="n">
        <f aca="false">IFERROR(RANK(D7,D$3:D$18,D7)+(COUNTIF(D$3:D$18,D7)-1)/2+COUNT(E$3:E$18),0)</f>
        <v>10.5</v>
      </c>
      <c r="G7" s="8" t="n">
        <f aca="false">IFERROR(RANK(E7,E$3:E$18,E7)+(COUNTIF(E$3:E$18,E7)-1)/2,0)</f>
        <v>0</v>
      </c>
      <c r="H7" s="8" t="n">
        <f aca="false">F7-G7</f>
        <v>10.5</v>
      </c>
      <c r="I7" s="8" t="n">
        <f aca="false">J7-H7</f>
        <v>0</v>
      </c>
      <c r="J7" s="0" t="n">
        <f aca="false">(RANK(B7,B$3:B$18,1)+(COUNT(B$3:B$18)+1-RANK(B7,B$3:B$18,0)-RANK(B7,B$3:B$18,1))/2)*-1^(B7&lt;1)</f>
        <v>10.5</v>
      </c>
    </row>
    <row r="8" customFormat="false" ht="15" hidden="false" customHeight="false" outlineLevel="0" collapsed="false">
      <c r="A8" s="6"/>
      <c r="B8" s="7" t="n">
        <v>1.012</v>
      </c>
      <c r="C8" s="8" t="n">
        <v>7.5</v>
      </c>
      <c r="D8" s="7" t="n">
        <f aca="false">IF(B8&gt;=1,B8,"")</f>
        <v>1.012</v>
      </c>
      <c r="E8" s="7" t="str">
        <f aca="false">IF(B8&lt;1,B8,"")</f>
        <v/>
      </c>
      <c r="F8" s="8" t="n">
        <f aca="false">IFERROR(RANK(D8,D$3:D$18,D8)+(COUNTIF(D$3:D$18,D8)-1)/2+COUNT(E$3:E$18),0)</f>
        <v>9</v>
      </c>
      <c r="G8" s="8" t="n">
        <f aca="false">IFERROR(RANK(E8,E$3:E$18,E8)+(COUNTIF(E$3:E$18,E8)-1)/2,0)</f>
        <v>0</v>
      </c>
      <c r="H8" s="8" t="n">
        <f aca="false">F8-G8</f>
        <v>9</v>
      </c>
      <c r="I8" s="8" t="n">
        <f aca="false">J8-H8</f>
        <v>0</v>
      </c>
      <c r="J8" s="0" t="n">
        <f aca="false">(RANK(B8,B$3:B$18,1)+(COUNT(B$3:B$18)+1-RANK(B8,B$3:B$18,0)-RANK(B8,B$3:B$18,1))/2)*-1^(B8&lt;1)</f>
        <v>9</v>
      </c>
    </row>
    <row r="9" customFormat="false" ht="15" hidden="false" customHeight="false" outlineLevel="0" collapsed="false">
      <c r="A9" s="6"/>
      <c r="B9" s="7" t="n">
        <v>0.999</v>
      </c>
      <c r="C9" s="8" t="n">
        <v>7.5</v>
      </c>
      <c r="D9" s="7" t="str">
        <f aca="false">IF(B9&gt;=1,B9,"")</f>
        <v/>
      </c>
      <c r="E9" s="7" t="n">
        <f aca="false">IF(B9&lt;1,B9,"")</f>
        <v>0.999</v>
      </c>
      <c r="F9" s="8" t="n">
        <f aca="false">IFERROR(RANK(D9,D$3:D$18,D9)+(COUNTIF(D$3:D$18,D9)-1)/2+COUNT(E$3:E$18),0)</f>
        <v>0</v>
      </c>
      <c r="G9" s="8" t="n">
        <f aca="false">IFERROR(RANK(E9,E$3:E$18,E9)+(COUNTIF(E$3:E$18,E9)-1)/2,0)</f>
        <v>2.5</v>
      </c>
      <c r="H9" s="8" t="n">
        <f aca="false">F9-G9</f>
        <v>-2.5</v>
      </c>
      <c r="I9" s="8" t="n">
        <f aca="false">J9-H9</f>
        <v>0</v>
      </c>
      <c r="J9" s="0" t="n">
        <f aca="false">(RANK(B9,B$3:B$18,1)+(COUNT(B$3:B$18)+1-RANK(B9,B$3:B$18,0)-RANK(B9,B$3:B$18,1))/2)*-1^(B9&lt;1)</f>
        <v>-2.5</v>
      </c>
    </row>
    <row r="10" customFormat="false" ht="15" hidden="false" customHeight="false" outlineLevel="0" collapsed="false">
      <c r="A10" s="6"/>
      <c r="B10" s="7" t="n">
        <v>1.01</v>
      </c>
      <c r="C10" s="8" t="n">
        <v>6</v>
      </c>
      <c r="D10" s="7" t="n">
        <f aca="false">IF(B10&gt;=1,B10,"")</f>
        <v>1.01</v>
      </c>
      <c r="E10" s="7" t="str">
        <f aca="false">IF(B10&lt;1,B10,"")</f>
        <v/>
      </c>
      <c r="F10" s="8" t="n">
        <f aca="false">IFERROR(RANK(D10,D$3:D$18,D10)+(COUNTIF(D$3:D$18,D10)-1)/2+COUNT(E$3:E$18),0)</f>
        <v>8</v>
      </c>
      <c r="G10" s="8" t="n">
        <f aca="false">IFERROR(RANK(E10,E$3:E$18,E10)+(COUNTIF(E$3:E$18,E10)-1)/2,0)</f>
        <v>0</v>
      </c>
      <c r="H10" s="8" t="n">
        <f aca="false">F10-G10</f>
        <v>8</v>
      </c>
      <c r="I10" s="8" t="n">
        <f aca="false">J10-H10</f>
        <v>0</v>
      </c>
      <c r="J10" s="0" t="n">
        <f aca="false">(RANK(B10,B$3:B$18,1)+(COUNT(B$3:B$18)+1-RANK(B10,B$3:B$18,0)-RANK(B10,B$3:B$18,1))/2)*-1^(B10&lt;1)</f>
        <v>8</v>
      </c>
    </row>
    <row r="11" customFormat="false" ht="15" hidden="false" customHeight="false" outlineLevel="0" collapsed="false">
      <c r="A11" s="6"/>
      <c r="B11" s="7" t="n">
        <v>1.016</v>
      </c>
      <c r="C11" s="8" t="n">
        <v>13.5</v>
      </c>
      <c r="D11" s="7" t="n">
        <f aca="false">IF(B11&gt;=1,B11,"")</f>
        <v>1.016</v>
      </c>
      <c r="E11" s="7" t="str">
        <f aca="false">IF(B11&lt;1,B11,"")</f>
        <v/>
      </c>
      <c r="F11" s="8" t="n">
        <f aca="false">IFERROR(RANK(D11,D$3:D$18,D11)+(COUNTIF(D$3:D$18,D11)-1)/2+COUNT(E$3:E$18),0)</f>
        <v>13.5</v>
      </c>
      <c r="G11" s="8" t="n">
        <f aca="false">IFERROR(RANK(E11,E$3:E$18,E11)+(COUNTIF(E$3:E$18,E11)-1)/2,0)</f>
        <v>0</v>
      </c>
      <c r="H11" s="8" t="n">
        <f aca="false">F11-G11</f>
        <v>13.5</v>
      </c>
      <c r="I11" s="8" t="n">
        <f aca="false">J11-H11</f>
        <v>0</v>
      </c>
      <c r="J11" s="0" t="n">
        <f aca="false">(RANK(B11,B$3:B$18,1)+(COUNT(B$3:B$18)+1-RANK(B11,B$3:B$18,0)-RANK(B11,B$3:B$18,1))/2)*-1^(B11&lt;1)</f>
        <v>13.5</v>
      </c>
    </row>
    <row r="12" customFormat="false" ht="15" hidden="false" customHeight="false" outlineLevel="0" collapsed="false">
      <c r="A12" s="6"/>
      <c r="B12" s="7" t="n">
        <v>1.016</v>
      </c>
      <c r="C12" s="8" t="n">
        <v>13.5</v>
      </c>
      <c r="D12" s="7" t="n">
        <f aca="false">IF(B12&gt;=1,B12,"")</f>
        <v>1.016</v>
      </c>
      <c r="E12" s="7" t="str">
        <f aca="false">IF(B12&lt;1,B12,"")</f>
        <v/>
      </c>
      <c r="F12" s="8" t="n">
        <f aca="false">IFERROR(RANK(D12,D$3:D$18,D12)+(COUNTIF(D$3:D$18,D12)-1)/2+COUNT(E$3:E$18),0)</f>
        <v>13.5</v>
      </c>
      <c r="G12" s="8" t="n">
        <f aca="false">IFERROR(RANK(E12,E$3:E$18,E12)+(COUNTIF(E$3:E$18,E12)-1)/2,0)</f>
        <v>0</v>
      </c>
      <c r="H12" s="8" t="n">
        <f aca="false">F12-G12</f>
        <v>13.5</v>
      </c>
      <c r="I12" s="8" t="n">
        <f aca="false">J12-H12</f>
        <v>0</v>
      </c>
      <c r="J12" s="0" t="n">
        <f aca="false">(RANK(B12,B$3:B$18,1)+(COUNT(B$3:B$18)+1-RANK(B12,B$3:B$18,0)-RANK(B12,B$3:B$18,1))/2)*-1^(B12&lt;1)</f>
        <v>13.5</v>
      </c>
    </row>
    <row r="13" customFormat="false" ht="15" hidden="false" customHeight="false" outlineLevel="0" collapsed="false">
      <c r="A13" s="6"/>
      <c r="B13" s="7" t="n">
        <v>1.016</v>
      </c>
      <c r="C13" s="8" t="n">
        <v>13.5</v>
      </c>
      <c r="D13" s="7" t="n">
        <f aca="false">IF(B13&gt;=1,B13,"")</f>
        <v>1.016</v>
      </c>
      <c r="E13" s="7" t="str">
        <f aca="false">IF(B13&lt;1,B13,"")</f>
        <v/>
      </c>
      <c r="F13" s="8" t="n">
        <f aca="false">IFERROR(RANK(D13,D$3:D$18,D13)+(COUNTIF(D$3:D$18,D13)-1)/2+COUNT(E$3:E$18),0)</f>
        <v>13.5</v>
      </c>
      <c r="G13" s="8" t="n">
        <f aca="false">IFERROR(RANK(E13,E$3:E$18,E13)+(COUNTIF(E$3:E$18,E13)-1)/2,0)</f>
        <v>0</v>
      </c>
      <c r="H13" s="8" t="n">
        <f aca="false">F13-G13</f>
        <v>13.5</v>
      </c>
      <c r="I13" s="8" t="n">
        <f aca="false">J13-H13</f>
        <v>0</v>
      </c>
      <c r="J13" s="0" t="n">
        <f aca="false">(RANK(B13,B$3:B$18,1)+(COUNT(B$3:B$18)+1-RANK(B13,B$3:B$18,0)-RANK(B13,B$3:B$18,1))/2)*-1^(B13&lt;1)</f>
        <v>13.5</v>
      </c>
    </row>
    <row r="14" customFormat="false" ht="15" hidden="false" customHeight="false" outlineLevel="0" collapsed="false">
      <c r="A14" s="6"/>
      <c r="B14" s="7" t="n">
        <v>0.999</v>
      </c>
      <c r="C14" s="8" t="n">
        <v>4.5</v>
      </c>
      <c r="D14" s="7" t="str">
        <f aca="false">IF(B14&gt;=1,B14,"")</f>
        <v/>
      </c>
      <c r="E14" s="7" t="n">
        <f aca="false">IF(B14&lt;1,B14,"")</f>
        <v>0.999</v>
      </c>
      <c r="F14" s="8" t="n">
        <f aca="false">IFERROR(RANK(D14,D$3:D$18,D14)+(COUNTIF(D$3:D$18,D14)-1)/2+COUNT(E$3:E$18),0)</f>
        <v>0</v>
      </c>
      <c r="G14" s="8" t="n">
        <f aca="false">IFERROR(RANK(E14,E$3:E$18,E14)+(COUNTIF(E$3:E$18,E14)-1)/2,0)</f>
        <v>2.5</v>
      </c>
      <c r="H14" s="8" t="n">
        <f aca="false">F14-G14</f>
        <v>-2.5</v>
      </c>
      <c r="I14" s="8" t="n">
        <f aca="false">J14-H14</f>
        <v>0</v>
      </c>
      <c r="J14" s="0" t="n">
        <f aca="false">(RANK(B14,B$3:B$18,1)+(COUNT(B$3:B$18)+1-RANK(B14,B$3:B$18,0)-RANK(B14,B$3:B$18,1))/2)*-1^(B14&lt;1)</f>
        <v>-2.5</v>
      </c>
    </row>
    <row r="15" customFormat="false" ht="15" hidden="false" customHeight="false" outlineLevel="0" collapsed="false">
      <c r="A15" s="6"/>
      <c r="B15" s="7" t="n">
        <v>1.003</v>
      </c>
      <c r="C15" s="8" t="n">
        <v>4.5</v>
      </c>
      <c r="D15" s="7" t="n">
        <f aca="false">IF(B15&gt;=1,B15,"")</f>
        <v>1.003</v>
      </c>
      <c r="E15" s="7" t="str">
        <f aca="false">IF(B15&lt;1,B15,"")</f>
        <v/>
      </c>
      <c r="F15" s="8" t="n">
        <f aca="false">IFERROR(RANK(D15,D$3:D$18,D15)+(COUNTIF(D$3:D$18,D15)-1)/2+COUNT(E$3:E$18),0)</f>
        <v>7</v>
      </c>
      <c r="G15" s="8" t="n">
        <f aca="false">IFERROR(RANK(E15,E$3:E$18,E15)+(COUNTIF(E$3:E$18,E15)-1)/2,0)</f>
        <v>0</v>
      </c>
      <c r="H15" s="8" t="n">
        <f aca="false">F15-G15</f>
        <v>7</v>
      </c>
      <c r="I15" s="8" t="n">
        <f aca="false">J15-H15</f>
        <v>0</v>
      </c>
      <c r="J15" s="0" t="n">
        <f aca="false">(RANK(B15,B$3:B$18,1)+(COUNT(B$3:B$18)+1-RANK(B15,B$3:B$18,0)-RANK(B15,B$3:B$18,1))/2)*-1^(B15&lt;1)</f>
        <v>7</v>
      </c>
    </row>
    <row r="16" customFormat="false" ht="15" hidden="false" customHeight="false" outlineLevel="0" collapsed="false">
      <c r="A16" s="6"/>
      <c r="B16" s="7" t="n">
        <v>1.002</v>
      </c>
      <c r="C16" s="8" t="n">
        <v>3</v>
      </c>
      <c r="D16" s="7" t="n">
        <f aca="false">IF(B16&gt;=1,B16,"")</f>
        <v>1.002</v>
      </c>
      <c r="E16" s="7" t="str">
        <f aca="false">IF(B16&lt;1,B16,"")</f>
        <v/>
      </c>
      <c r="F16" s="8" t="n">
        <f aca="false">IFERROR(RANK(D16,D$3:D$18,D16)+(COUNTIF(D$3:D$18,D16)-1)/2+COUNT(E$3:E$18),0)</f>
        <v>6</v>
      </c>
      <c r="G16" s="8" t="n">
        <f aca="false">IFERROR(RANK(E16,E$3:E$18,E16)+(COUNTIF(E$3:E$18,E16)-1)/2,0)</f>
        <v>0</v>
      </c>
      <c r="H16" s="8" t="n">
        <f aca="false">F16-G16</f>
        <v>6</v>
      </c>
      <c r="I16" s="8" t="n">
        <f aca="false">J16-H16</f>
        <v>0</v>
      </c>
      <c r="J16" s="0" t="n">
        <f aca="false">(RANK(B16,B$3:B$18,1)+(COUNT(B$3:B$18)+1-RANK(B16,B$3:B$18,0)-RANK(B16,B$3:B$18,1))/2)*-1^(B16&lt;1)</f>
        <v>6</v>
      </c>
    </row>
    <row r="17" customFormat="false" ht="15" hidden="false" customHeight="false" outlineLevel="0" collapsed="false">
      <c r="A17" s="6"/>
      <c r="B17" s="7" t="n">
        <v>1</v>
      </c>
      <c r="C17" s="8" t="n">
        <v>2</v>
      </c>
      <c r="D17" s="7" t="n">
        <f aca="false">IF(B17&gt;=1,B17,"")</f>
        <v>1</v>
      </c>
      <c r="E17" s="7" t="str">
        <f aca="false">IF(B17&lt;1,B17,"")</f>
        <v/>
      </c>
      <c r="F17" s="8" t="n">
        <f aca="false">IFERROR(RANK(D17,D$3:D$18,D17)+(COUNTIF(D$3:D$18,D17)-1)/2+COUNT(E$3:E$18),0)</f>
        <v>5</v>
      </c>
      <c r="G17" s="8" t="n">
        <f aca="false">IFERROR(RANK(E17,E$3:E$18,E17)+(COUNTIF(E$3:E$18,E17)-1)/2,0)</f>
        <v>0</v>
      </c>
      <c r="H17" s="8" t="n">
        <f aca="false">F17-G17</f>
        <v>5</v>
      </c>
      <c r="I17" s="8" t="n">
        <f aca="false">J17-H17</f>
        <v>0</v>
      </c>
      <c r="J17" s="0" t="n">
        <f aca="false">(RANK(B17,B$3:B$18,1)+(COUNT(B$3:B$18)+1-RANK(B17,B$3:B$18,0)-RANK(B17,B$3:B$18,1))/2)*-1^(B17&lt;1)</f>
        <v>5</v>
      </c>
    </row>
    <row r="18" customFormat="false" ht="15" hidden="false" customHeight="false" outlineLevel="0" collapsed="false">
      <c r="A18" s="6"/>
      <c r="B18" s="7" t="n">
        <v>0.999</v>
      </c>
      <c r="C18" s="8" t="n">
        <v>-1</v>
      </c>
      <c r="D18" s="7" t="str">
        <f aca="false">IF(B18&gt;=1,B18,"")</f>
        <v/>
      </c>
      <c r="E18" s="7" t="n">
        <f aca="false">IF(B18&lt;1,B18,"")</f>
        <v>0.999</v>
      </c>
      <c r="F18" s="8" t="n">
        <f aca="false">IFERROR(RANK(D18,D$3:D$18,D18)+(COUNTIF(D$3:D$18,D18)-1)/2+COUNT(E$3:E$18),0)</f>
        <v>0</v>
      </c>
      <c r="G18" s="8" t="n">
        <f aca="false">IFERROR(RANK(E18,E$3:E$18,E18)+(COUNTIF(E$3:E$18,E18)-1)/2,0)</f>
        <v>2.5</v>
      </c>
      <c r="H18" s="8" t="n">
        <f aca="false">F18-G18</f>
        <v>-2.5</v>
      </c>
      <c r="I18" s="8" t="n">
        <f aca="false">J18-H18</f>
        <v>0</v>
      </c>
      <c r="J18" s="0" t="n">
        <f aca="false">(RANK(B18,B$3:B$18,1)+(COUNT(B$3:B$18)+1-RANK(B18,B$3:B$18,0)-RANK(B18,B$3:B$18,1))/2)*-1^(B18&lt;1)</f>
        <v>-2.5</v>
      </c>
    </row>
  </sheetData>
  <mergeCells count="4">
    <mergeCell ref="B1:B2"/>
    <mergeCell ref="C1:C2"/>
    <mergeCell ref="D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9:19:10Z</dcterms:created>
  <dc:creator>Шаклеин Константин Игоревич</dc:creator>
  <dc:description/>
  <dc:language>en-US</dc:language>
  <cp:lastModifiedBy>ГАВ</cp:lastModifiedBy>
  <dcterms:modified xsi:type="dcterms:W3CDTF">2017-04-07T11:10:26Z</dcterms:modified>
  <cp:revision>0</cp:revision>
  <dc:subject/>
  <dc:title/>
</cp:coreProperties>
</file>