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  <sheet name="коэф. гиперин." sheetId="2" state="visible" r:id="rId3"/>
    <sheet name="индекс" sheetId="3" state="visible" r:id="rId4"/>
  </sheets>
  <definedNames>
    <definedName function="false" hidden="false" localSheetId="0" name="OLE_LINK190" vbProcedure="false">#REF!</definedName>
    <definedName function="false" hidden="false" localSheetId="0" name="OLE_LINK231" vbProcedure="false">#REF!</definedName>
    <definedName function="false" hidden="false" localSheetId="0" name="OLE_LINK249" vbProcedure="false">#REF!</definedName>
    <definedName function="false" hidden="false" localSheetId="0" name="OLE_LINK26" vbProcedure="false">#REF!</definedName>
    <definedName function="false" hidden="false" localSheetId="0" name="OLE_LINK288" vbProcedure="false">#REF!</definedName>
    <definedName function="false" hidden="false" localSheetId="0" name="OLE_LINK49" vbProcedure="false">#REF!</definedName>
    <definedName function="false" hidden="false" localSheetId="0" name="OLE_LINK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 Отчет по основным средствам</t>
  </si>
  <si>
    <t xml:space="preserve">за период: с 01.01.14 по 31.12.15</t>
  </si>
  <si>
    <t xml:space="preserve">Инв номер</t>
  </si>
  <si>
    <t xml:space="preserve">Группы основных средств</t>
  </si>
  <si>
    <t xml:space="preserve">Дата приобретения</t>
  </si>
  <si>
    <t xml:space="preserve">Дата ввода в эксплуатацию</t>
  </si>
  <si>
    <t xml:space="preserve">Балансовая стоимость на 01.01.14</t>
  </si>
  <si>
    <t xml:space="preserve">коэффиценты индекса 2014 г</t>
  </si>
  <si>
    <t xml:space="preserve">коэффиценты индекса 2013 г</t>
  </si>
  <si>
    <t xml:space="preserve">коэффиценты индекса 2012 г</t>
  </si>
  <si>
    <t xml:space="preserve">коэффиценты индекса 2011 г</t>
  </si>
  <si>
    <t xml:space="preserve">коэффиценты индекса 2010 г</t>
  </si>
  <si>
    <t xml:space="preserve">коэффиценты индекса 2009 г</t>
  </si>
  <si>
    <t xml:space="preserve">коэффиценты индекса 2008 г</t>
  </si>
  <si>
    <t xml:space="preserve">коэффиценты индекса 2007 г</t>
  </si>
  <si>
    <t xml:space="preserve">коэффиценты индекса 2006 г</t>
  </si>
  <si>
    <t xml:space="preserve">коэффиценты индекса 2005 г</t>
  </si>
  <si>
    <t xml:space="preserve">коэффиценты индекса 2004 г</t>
  </si>
  <si>
    <t xml:space="preserve">коэффиценты индекса 2003 г</t>
  </si>
  <si>
    <t xml:space="preserve">Условная первоначальная  стоимость (на 01.01.2002)</t>
  </si>
  <si>
    <t xml:space="preserve">используется (если да +)  /неиспользуется (-)</t>
  </si>
  <si>
    <t xml:space="preserve">Счет затрат 2010/9400</t>
  </si>
  <si>
    <t xml:space="preserve">Капитальные вложения (сделанные до 01.01.14 г)</t>
  </si>
  <si>
    <t xml:space="preserve">Данные на начало периода (2014 г)</t>
  </si>
  <si>
    <t xml:space="preserve">Увеличение  (капвложения) За период (2014 г)</t>
  </si>
  <si>
    <t xml:space="preserve">Уменьшение За период (2014 г)</t>
  </si>
  <si>
    <t xml:space="preserve">Начисленная амортизация (за 2014 г)</t>
  </si>
  <si>
    <t xml:space="preserve">Данные на конец периода (2014)</t>
  </si>
  <si>
    <t xml:space="preserve">Увеличение  (капвложения) За период (2015 г)</t>
  </si>
  <si>
    <t xml:space="preserve">Уменьшение За период (2015 г)</t>
  </si>
  <si>
    <t xml:space="preserve">Начисленная амортизация (за 2015 г)</t>
  </si>
  <si>
    <t xml:space="preserve">Данные на конец периода (2015)</t>
  </si>
  <si>
    <t xml:space="preserve">сколька 
планируется
 использовать
 (с 31.12.2016 г)</t>
  </si>
  <si>
    <t xml:space="preserve">12.2016</t>
  </si>
  <si>
    <t xml:space="preserve">всего срок использования (месяц)</t>
  </si>
  <si>
    <t xml:space="preserve">12.2013</t>
  </si>
  <si>
    <t xml:space="preserve">износ до 31.12.2013</t>
  </si>
  <si>
    <t xml:space="preserve"> Остаток на 31.12.2013г. По МСФО После Применения индексов Гип. Инф.</t>
  </si>
  <si>
    <t xml:space="preserve"> Остаток на 31.12.2014г. По МСФО </t>
  </si>
  <si>
    <t xml:space="preserve"> Остаток на 31.12.2015г. По МСФО </t>
  </si>
  <si>
    <t xml:space="preserve">Дата</t>
  </si>
  <si>
    <t xml:space="preserve">сумма</t>
  </si>
  <si>
    <t xml:space="preserve">Накопленная Амортизация на 01.01.14</t>
  </si>
  <si>
    <t xml:space="preserve">ЗАЛОГ (да +, нет -)</t>
  </si>
  <si>
    <t xml:space="preserve">Сумма </t>
  </si>
  <si>
    <t xml:space="preserve">Сумма выбытия 01</t>
  </si>
  <si>
    <t xml:space="preserve">Сумма выбытия 02</t>
  </si>
  <si>
    <t xml:space="preserve">Сумма реализации</t>
  </si>
  <si>
    <t xml:space="preserve">НДС от реализации</t>
  </si>
  <si>
    <t xml:space="preserve">Списанная переоценка 8510</t>
  </si>
  <si>
    <t xml:space="preserve">Дата выбытия</t>
  </si>
  <si>
    <t xml:space="preserve">Балансовая стоимость на 31.12.14</t>
  </si>
  <si>
    <t xml:space="preserve">Накопленная Амортизация на 31.12.14</t>
  </si>
  <si>
    <t xml:space="preserve">Балансовая стоимость на 31.12.15</t>
  </si>
  <si>
    <t xml:space="preserve">Накопленная Амортизация на 31.12.15</t>
  </si>
  <si>
    <t xml:space="preserve">ГОД</t>
  </si>
  <si>
    <t xml:space="preserve">месяц</t>
  </si>
  <si>
    <t xml:space="preserve">с 01.01.2002 до 31.12.2013</t>
  </si>
  <si>
    <t xml:space="preserve">Первоначальная стоимоисть</t>
  </si>
  <si>
    <t xml:space="preserve">Накопленный износ</t>
  </si>
  <si>
    <t xml:space="preserve">Остаточная стоимость</t>
  </si>
  <si>
    <t xml:space="preserve">Амортизация за период</t>
  </si>
  <si>
    <t xml:space="preserve">Выбития (первонач. стоимость)</t>
  </si>
  <si>
    <t xml:space="preserve">Выбития (накоплен. амортизация)</t>
  </si>
  <si>
    <t xml:space="preserve">0580904</t>
  </si>
  <si>
    <t xml:space="preserve">ПОРТАЛЬНЫЙ КРАН</t>
  </si>
  <si>
    <t xml:space="preserve">да </t>
  </si>
  <si>
    <t xml:space="preserve">20.16 250 6 1.4.1.</t>
  </si>
  <si>
    <t xml:space="preserve">нет</t>
  </si>
  <si>
    <t xml:space="preserve">  .  .</t>
  </si>
  <si>
    <t xml:space="preserve">0580902</t>
  </si>
  <si>
    <t xml:space="preserve">0450184</t>
  </si>
  <si>
    <t xml:space="preserve">БЛОК ДЕФЕКТОСКОПА</t>
  </si>
  <si>
    <t xml:space="preserve">0450185</t>
  </si>
  <si>
    <t xml:space="preserve">БЛОК ЭЛЕКТРИЧ.</t>
  </si>
  <si>
    <t xml:space="preserve">0450186</t>
  </si>
  <si>
    <t xml:space="preserve">0450181</t>
  </si>
  <si>
    <t xml:space="preserve">ДЕФЕКТОСКОП</t>
  </si>
  <si>
    <t xml:space="preserve">0450182</t>
  </si>
  <si>
    <t xml:space="preserve">0580802</t>
  </si>
  <si>
    <t xml:space="preserve">ЖЕСКА АБ-2</t>
  </si>
  <si>
    <t xml:space="preserve">0430243</t>
  </si>
  <si>
    <t xml:space="preserve">ДРЕЗИНА АСК</t>
  </si>
  <si>
    <t xml:space="preserve">0420075</t>
  </si>
  <si>
    <t xml:space="preserve">АГРЕГАТ АБ-4</t>
  </si>
  <si>
    <t xml:space="preserve">0420074</t>
  </si>
  <si>
    <t xml:space="preserve">САК</t>
  </si>
  <si>
    <t xml:space="preserve">0431218</t>
  </si>
  <si>
    <t xml:space="preserve">ДОМКРАТ</t>
  </si>
  <si>
    <t xml:space="preserve">0431220А</t>
  </si>
  <si>
    <t xml:space="preserve">0431220Б</t>
  </si>
  <si>
    <t xml:space="preserve">0440301А</t>
  </si>
  <si>
    <t xml:space="preserve">КОНДИЦИОНЕР ЗИМА-ЛЕТО</t>
  </si>
  <si>
    <t xml:space="preserve">94.20 229 6 1.4.1.</t>
  </si>
  <si>
    <t xml:space="preserve">0440301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#,##0.00"/>
    <numFmt numFmtId="167" formatCode="@"/>
    <numFmt numFmtId="168" formatCode="_-* #,##0.00_р_._-;\-* #,##0.00_р_._-;_-* \-??_р_._-;_-@_-"/>
    <numFmt numFmtId="169" formatCode="#,##0"/>
    <numFmt numFmtId="170" formatCode="[$-409]m/d/yyyy"/>
    <numFmt numFmtId="171" formatCode="#,##0.00_ ;[RED]\-#,##0.00\ "/>
    <numFmt numFmtId="172" formatCode="General"/>
    <numFmt numFmtId="173" formatCode="#,##0.000"/>
    <numFmt numFmtId="174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Обычный 2" xfId="21"/>
    <cellStyle name="Обычный 2 2" xfId="22"/>
    <cellStyle name="Обычный 3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BE9" activeCellId="0" sqref="BE9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6.82"/>
    <col collapsed="false" customWidth="true" hidden="true" outlineLevel="0" max="3" min="3" style="1" width="17.49"/>
    <col collapsed="false" customWidth="true" hidden="false" outlineLevel="0" max="4" min="4" style="1" width="17.49"/>
    <col collapsed="false" customWidth="true" hidden="true" outlineLevel="0" max="6" min="5" style="1" width="16.15"/>
    <col collapsed="false" customWidth="true" hidden="true" outlineLevel="0" max="17" min="7" style="1" width="21.49"/>
    <col collapsed="false" customWidth="true" hidden="true" outlineLevel="0" max="18" min="18" style="1" width="4.5"/>
    <col collapsed="false" customWidth="true" hidden="true" outlineLevel="0" max="19" min="19" style="1" width="10.49"/>
    <col collapsed="false" customWidth="true" hidden="false" outlineLevel="0" max="20" min="20" style="1" width="21.49"/>
    <col collapsed="false" customWidth="true" hidden="true" outlineLevel="0" max="21" min="21" style="1" width="15.65"/>
    <col collapsed="false" customWidth="true" hidden="true" outlineLevel="0" max="23" min="22" style="1" width="16.15"/>
    <col collapsed="false" customWidth="true" hidden="true" outlineLevel="0" max="24" min="24" style="1" width="13.99"/>
    <col collapsed="false" customWidth="true" hidden="true" outlineLevel="0" max="25" min="25" style="2" width="20.82"/>
    <col collapsed="false" customWidth="true" hidden="true" outlineLevel="0" max="26" min="26" style="2" width="20.65"/>
    <col collapsed="false" customWidth="true" hidden="true" outlineLevel="0" max="35" min="27" style="2" width="16.15"/>
    <col collapsed="false" customWidth="true" hidden="true" outlineLevel="0" max="36" min="36" style="2" width="19.33"/>
    <col collapsed="false" customWidth="true" hidden="true" outlineLevel="0" max="38" min="37" style="2" width="20.49"/>
    <col collapsed="false" customWidth="true" hidden="true" outlineLevel="0" max="39" min="39" style="2" width="16.15"/>
    <col collapsed="false" customWidth="true" hidden="true" outlineLevel="0" max="40" min="40" style="2" width="19.33"/>
    <col collapsed="false" customWidth="true" hidden="true" outlineLevel="0" max="47" min="41" style="2" width="16.15"/>
    <col collapsed="false" customWidth="true" hidden="true" outlineLevel="0" max="48" min="48" style="2" width="19.33"/>
    <col collapsed="false" customWidth="true" hidden="true" outlineLevel="0" max="50" min="49" style="2" width="20.49"/>
    <col collapsed="false" customWidth="true" hidden="true" outlineLevel="0" max="51" min="51" style="2" width="17.15"/>
    <col collapsed="false" customWidth="true" hidden="true" outlineLevel="0" max="52" min="52" style="2" width="18.33"/>
    <col collapsed="false" customWidth="false" hidden="true" outlineLevel="0" max="54" min="53" style="1" width="14.38"/>
    <col collapsed="false" customWidth="true" hidden="true" outlineLevel="0" max="55" min="55" style="1" width="18.15"/>
    <col collapsed="false" customWidth="true" hidden="true" outlineLevel="0" max="56" min="56" style="1" width="18.33"/>
    <col collapsed="false" customWidth="true" hidden="false" outlineLevel="0" max="57" min="57" style="3" width="16.15"/>
    <col collapsed="false" customWidth="true" hidden="false" outlineLevel="0" max="58" min="58" style="2" width="22.82"/>
    <col collapsed="false" customWidth="true" hidden="false" outlineLevel="0" max="59" min="59" style="2" width="27.49"/>
    <col collapsed="false" customWidth="true" hidden="false" outlineLevel="0" max="60" min="60" style="3" width="22.82"/>
    <col collapsed="false" customWidth="true" hidden="true" outlineLevel="0" max="72" min="61" style="1" width="22.82"/>
    <col collapsed="false" customWidth="false" hidden="true" outlineLevel="0" max="257" min="73" style="1" width="14.38"/>
    <col collapsed="false" customWidth="false" hidden="true" outlineLevel="0" max="16384" min="258" style="0" width="14.38"/>
  </cols>
  <sheetData>
    <row r="1" customFormat="false" ht="12.75" hidden="false" customHeight="false" outlineLevel="0" collapsed="false">
      <c r="A1" s="4"/>
      <c r="B1" s="5" t="s">
        <v>0</v>
      </c>
      <c r="C1" s="6"/>
      <c r="D1" s="4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4"/>
      <c r="V1" s="4"/>
      <c r="W1" s="4"/>
      <c r="X1" s="4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4"/>
      <c r="BB1" s="4"/>
      <c r="BC1" s="4"/>
      <c r="BD1" s="4"/>
      <c r="BE1" s="7"/>
      <c r="BF1" s="7"/>
      <c r="BG1" s="7"/>
      <c r="BH1" s="7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2.75" hidden="false" customHeight="false" outlineLevel="0" collapsed="false">
      <c r="A2" s="8"/>
      <c r="B2" s="9" t="s">
        <v>1</v>
      </c>
      <c r="C2" s="10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"/>
      <c r="U2" s="8"/>
      <c r="V2" s="8"/>
      <c r="W2" s="8"/>
      <c r="X2" s="8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  <c r="BB2" s="8"/>
      <c r="BC2" s="8"/>
      <c r="BD2" s="8"/>
      <c r="BE2" s="12"/>
      <c r="BF2" s="12"/>
      <c r="BG2" s="12"/>
      <c r="BH2" s="12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customFormat="false" ht="52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4</v>
      </c>
      <c r="E3" s="13" t="s">
        <v>5</v>
      </c>
      <c r="F3" s="13" t="s">
        <v>5</v>
      </c>
      <c r="G3" s="14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3" t="s">
        <v>20</v>
      </c>
      <c r="V3" s="13" t="s">
        <v>21</v>
      </c>
      <c r="W3" s="13" t="s">
        <v>22</v>
      </c>
      <c r="X3" s="13"/>
      <c r="Y3" s="17" t="s">
        <v>23</v>
      </c>
      <c r="Z3" s="17"/>
      <c r="AA3" s="17"/>
      <c r="AB3" s="17" t="s">
        <v>24</v>
      </c>
      <c r="AC3" s="17"/>
      <c r="AD3" s="17" t="s">
        <v>25</v>
      </c>
      <c r="AE3" s="17"/>
      <c r="AF3" s="17"/>
      <c r="AG3" s="17"/>
      <c r="AH3" s="17"/>
      <c r="AI3" s="17"/>
      <c r="AJ3" s="17" t="s">
        <v>26</v>
      </c>
      <c r="AK3" s="17" t="s">
        <v>27</v>
      </c>
      <c r="AL3" s="17"/>
      <c r="AM3" s="17"/>
      <c r="AN3" s="17" t="s">
        <v>28</v>
      </c>
      <c r="AO3" s="17"/>
      <c r="AP3" s="17" t="s">
        <v>29</v>
      </c>
      <c r="AQ3" s="17"/>
      <c r="AR3" s="17"/>
      <c r="AS3" s="17"/>
      <c r="AT3" s="17"/>
      <c r="AU3" s="17"/>
      <c r="AV3" s="17" t="s">
        <v>30</v>
      </c>
      <c r="AW3" s="17" t="s">
        <v>31</v>
      </c>
      <c r="AX3" s="17"/>
      <c r="AY3" s="17"/>
      <c r="AZ3" s="18" t="s">
        <v>32</v>
      </c>
      <c r="BA3" s="18"/>
      <c r="BB3" s="19" t="s">
        <v>33</v>
      </c>
      <c r="BC3" s="20" t="s">
        <v>34</v>
      </c>
      <c r="BD3" s="21" t="s">
        <v>35</v>
      </c>
      <c r="BE3" s="22" t="s">
        <v>36</v>
      </c>
      <c r="BF3" s="23" t="s">
        <v>37</v>
      </c>
      <c r="BG3" s="23"/>
      <c r="BH3" s="23"/>
      <c r="BI3" s="24" t="s">
        <v>38</v>
      </c>
      <c r="BJ3" s="24"/>
      <c r="BK3" s="24"/>
      <c r="BL3" s="24"/>
      <c r="BM3" s="24"/>
      <c r="BN3" s="24"/>
      <c r="BO3" s="25" t="s">
        <v>39</v>
      </c>
      <c r="BP3" s="25"/>
      <c r="BQ3" s="25"/>
      <c r="BR3" s="25"/>
      <c r="BS3" s="25"/>
      <c r="BT3" s="25"/>
    </row>
    <row r="4" customFormat="false" ht="63.75" hidden="false" customHeight="false" outlineLevel="0" collapsed="false">
      <c r="A4" s="26"/>
      <c r="B4" s="26"/>
      <c r="C4" s="26"/>
      <c r="D4" s="26"/>
      <c r="E4" s="26"/>
      <c r="F4" s="26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26"/>
      <c r="V4" s="26"/>
      <c r="W4" s="26" t="s">
        <v>40</v>
      </c>
      <c r="X4" s="26" t="s">
        <v>41</v>
      </c>
      <c r="Y4" s="14" t="s">
        <v>6</v>
      </c>
      <c r="Z4" s="14" t="s">
        <v>42</v>
      </c>
      <c r="AA4" s="14" t="s">
        <v>43</v>
      </c>
      <c r="AB4" s="14" t="s">
        <v>44</v>
      </c>
      <c r="AC4" s="14" t="s">
        <v>40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/>
      <c r="AK4" s="14" t="s">
        <v>51</v>
      </c>
      <c r="AL4" s="14" t="s">
        <v>52</v>
      </c>
      <c r="AM4" s="14" t="s">
        <v>43</v>
      </c>
      <c r="AN4" s="14" t="s">
        <v>44</v>
      </c>
      <c r="AO4" s="14" t="s">
        <v>40</v>
      </c>
      <c r="AP4" s="14" t="s">
        <v>45</v>
      </c>
      <c r="AQ4" s="14" t="s">
        <v>46</v>
      </c>
      <c r="AR4" s="14" t="s">
        <v>47</v>
      </c>
      <c r="AS4" s="14" t="s">
        <v>48</v>
      </c>
      <c r="AT4" s="14" t="s">
        <v>49</v>
      </c>
      <c r="AU4" s="14" t="s">
        <v>50</v>
      </c>
      <c r="AV4" s="14"/>
      <c r="AW4" s="14" t="s">
        <v>53</v>
      </c>
      <c r="AX4" s="14" t="s">
        <v>54</v>
      </c>
      <c r="AY4" s="14" t="s">
        <v>43</v>
      </c>
      <c r="AZ4" s="27" t="s">
        <v>55</v>
      </c>
      <c r="BA4" s="28" t="s">
        <v>56</v>
      </c>
      <c r="BB4" s="19"/>
      <c r="BC4" s="20"/>
      <c r="BD4" s="20" t="s">
        <v>57</v>
      </c>
      <c r="BE4" s="22"/>
      <c r="BF4" s="29" t="s">
        <v>58</v>
      </c>
      <c r="BG4" s="30" t="s">
        <v>59</v>
      </c>
      <c r="BH4" s="29" t="s">
        <v>60</v>
      </c>
      <c r="BI4" s="29" t="s">
        <v>58</v>
      </c>
      <c r="BJ4" s="29" t="s">
        <v>61</v>
      </c>
      <c r="BK4" s="30" t="s">
        <v>59</v>
      </c>
      <c r="BL4" s="29" t="s">
        <v>60</v>
      </c>
      <c r="BM4" s="29" t="s">
        <v>62</v>
      </c>
      <c r="BN4" s="29" t="s">
        <v>63</v>
      </c>
      <c r="BO4" s="31" t="s">
        <v>58</v>
      </c>
      <c r="BP4" s="29" t="s">
        <v>61</v>
      </c>
      <c r="BQ4" s="32" t="s">
        <v>59</v>
      </c>
      <c r="BR4" s="33" t="s">
        <v>60</v>
      </c>
      <c r="BS4" s="29" t="s">
        <v>62</v>
      </c>
      <c r="BT4" s="29" t="s">
        <v>63</v>
      </c>
    </row>
    <row r="5" s="49" customFormat="true" ht="12.75" hidden="false" customHeight="false" outlineLevel="0" collapsed="false">
      <c r="A5" s="34" t="s">
        <v>64</v>
      </c>
      <c r="B5" s="34" t="s">
        <v>65</v>
      </c>
      <c r="C5" s="35" t="n">
        <v>10204</v>
      </c>
      <c r="D5" s="36" t="n">
        <v>38018</v>
      </c>
      <c r="E5" s="35" t="n">
        <v>10204</v>
      </c>
      <c r="F5" s="36" t="n">
        <v>38018</v>
      </c>
      <c r="G5" s="37" t="n">
        <v>171197</v>
      </c>
      <c r="H5" s="38" t="n">
        <v>1.063</v>
      </c>
      <c r="I5" s="39" t="n">
        <v>1.108</v>
      </c>
      <c r="J5" s="39" t="n">
        <v>1.125</v>
      </c>
      <c r="K5" s="39" t="n">
        <v>1.105</v>
      </c>
      <c r="L5" s="39" t="n">
        <v>1.046</v>
      </c>
      <c r="M5" s="39" t="n">
        <v>1.115</v>
      </c>
      <c r="N5" s="39" t="n">
        <v>1.051</v>
      </c>
      <c r="O5" s="39" t="n">
        <v>1.144</v>
      </c>
      <c r="P5" s="39" t="n">
        <v>1.11</v>
      </c>
      <c r="Q5" s="39" t="n">
        <v>1.052</v>
      </c>
      <c r="R5" s="38" t="n">
        <v>1</v>
      </c>
      <c r="S5" s="38" t="n">
        <v>1</v>
      </c>
      <c r="T5" s="40" t="n">
        <f aca="false">G5/H5/I5/J5/K5/L5/M5/N5/O5/P5/Q5/R5/S5</f>
        <v>71405.9355492066</v>
      </c>
      <c r="U5" s="41" t="s">
        <v>66</v>
      </c>
      <c r="V5" s="42" t="s">
        <v>67</v>
      </c>
      <c r="W5" s="42"/>
      <c r="X5" s="42"/>
      <c r="Y5" s="37" t="n">
        <v>171197</v>
      </c>
      <c r="Z5" s="37" t="n">
        <v>171197</v>
      </c>
      <c r="AA5" s="43" t="s">
        <v>68</v>
      </c>
      <c r="AB5" s="37" t="n">
        <v>0</v>
      </c>
      <c r="AC5" s="37" t="s">
        <v>69</v>
      </c>
      <c r="AD5" s="37" t="n">
        <v>0</v>
      </c>
      <c r="AE5" s="37" t="n">
        <v>0</v>
      </c>
      <c r="AF5" s="37"/>
      <c r="AG5" s="37"/>
      <c r="AH5" s="37"/>
      <c r="AI5" s="37" t="s">
        <v>69</v>
      </c>
      <c r="AJ5" s="37" t="n">
        <v>0</v>
      </c>
      <c r="AK5" s="37" t="n">
        <v>171197</v>
      </c>
      <c r="AL5" s="37" t="n">
        <v>171197</v>
      </c>
      <c r="AM5" s="37"/>
      <c r="AN5" s="37" t="n">
        <v>3595.14</v>
      </c>
      <c r="AO5" s="37" t="n">
        <v>10115</v>
      </c>
      <c r="AP5" s="37" t="n">
        <v>0</v>
      </c>
      <c r="AQ5" s="37" t="n">
        <v>0</v>
      </c>
      <c r="AR5" s="37"/>
      <c r="AS5" s="37"/>
      <c r="AT5" s="37"/>
      <c r="AU5" s="37" t="s">
        <v>69</v>
      </c>
      <c r="AV5" s="37" t="n">
        <v>3595.14</v>
      </c>
      <c r="AW5" s="37" t="n">
        <v>174792.14</v>
      </c>
      <c r="AX5" s="37" t="n">
        <v>174792.14</v>
      </c>
      <c r="AY5" s="37"/>
      <c r="AZ5" s="44" t="n">
        <v>5</v>
      </c>
      <c r="BA5" s="45" t="n">
        <f aca="false">AZ5*12</f>
        <v>60</v>
      </c>
      <c r="BB5" s="45" t="e">
        <f aca="false">DATEDIF(F5,$BB$3,"M")</f>
        <v>#VALUE!</v>
      </c>
      <c r="BC5" s="45" t="e">
        <f aca="false">BA5+BB5</f>
        <v>#VALUE!</v>
      </c>
      <c r="BD5" s="45" t="e">
        <f aca="false">BB5-36</f>
        <v>#VALUE!</v>
      </c>
      <c r="BE5" s="46" t="e">
        <f aca="false">T5/BC5*BD5</f>
        <v>#VALUE!</v>
      </c>
      <c r="BF5" s="47"/>
      <c r="BG5" s="2"/>
      <c r="BH5" s="48"/>
      <c r="BJ5" s="50"/>
      <c r="BK5" s="50"/>
      <c r="BL5" s="50"/>
      <c r="BM5" s="50"/>
      <c r="BN5" s="51"/>
      <c r="BO5" s="50"/>
      <c r="BP5" s="50"/>
      <c r="BQ5" s="50"/>
      <c r="BR5" s="50"/>
      <c r="BS5" s="50"/>
      <c r="BT5" s="51"/>
    </row>
    <row r="6" s="49" customFormat="true" ht="12.75" hidden="false" customHeight="false" outlineLevel="0" collapsed="false">
      <c r="A6" s="34" t="s">
        <v>70</v>
      </c>
      <c r="B6" s="34" t="s">
        <v>65</v>
      </c>
      <c r="C6" s="35" t="n">
        <v>10204</v>
      </c>
      <c r="D6" s="36" t="n">
        <v>38018</v>
      </c>
      <c r="E6" s="35" t="n">
        <v>10204</v>
      </c>
      <c r="F6" s="36" t="n">
        <v>38018</v>
      </c>
      <c r="G6" s="37" t="n">
        <v>171197</v>
      </c>
      <c r="H6" s="38" t="n">
        <v>1.063</v>
      </c>
      <c r="I6" s="39" t="n">
        <v>1.108</v>
      </c>
      <c r="J6" s="39" t="n">
        <v>1.125</v>
      </c>
      <c r="K6" s="39" t="n">
        <v>1.105</v>
      </c>
      <c r="L6" s="39" t="n">
        <v>1.046</v>
      </c>
      <c r="M6" s="39" t="n">
        <v>1.115</v>
      </c>
      <c r="N6" s="39" t="n">
        <v>1.051</v>
      </c>
      <c r="O6" s="39" t="n">
        <v>1.144</v>
      </c>
      <c r="P6" s="39" t="n">
        <v>1.11</v>
      </c>
      <c r="Q6" s="39" t="n">
        <v>1.052</v>
      </c>
      <c r="R6" s="38" t="n">
        <v>1</v>
      </c>
      <c r="S6" s="38" t="n">
        <v>1</v>
      </c>
      <c r="T6" s="40" t="n">
        <f aca="false">G6/H6/I6/J6/K6/L6/M6/N6/O6/P6/Q6/R6/S6</f>
        <v>71405.9355492066</v>
      </c>
      <c r="U6" s="41" t="s">
        <v>66</v>
      </c>
      <c r="V6" s="42" t="s">
        <v>67</v>
      </c>
      <c r="W6" s="42"/>
      <c r="X6" s="42"/>
      <c r="Y6" s="37" t="n">
        <v>171197</v>
      </c>
      <c r="Z6" s="37" t="n">
        <v>171197</v>
      </c>
      <c r="AA6" s="43" t="s">
        <v>68</v>
      </c>
      <c r="AB6" s="37" t="n">
        <v>0</v>
      </c>
      <c r="AC6" s="37" t="s">
        <v>69</v>
      </c>
      <c r="AD6" s="37" t="n">
        <v>0</v>
      </c>
      <c r="AE6" s="37" t="n">
        <v>0</v>
      </c>
      <c r="AF6" s="37"/>
      <c r="AG6" s="37"/>
      <c r="AH6" s="37"/>
      <c r="AI6" s="37" t="s">
        <v>69</v>
      </c>
      <c r="AJ6" s="37" t="n">
        <v>0</v>
      </c>
      <c r="AK6" s="37" t="n">
        <v>171197</v>
      </c>
      <c r="AL6" s="37" t="n">
        <v>171197</v>
      </c>
      <c r="AM6" s="37"/>
      <c r="AN6" s="37" t="n">
        <v>3595.14</v>
      </c>
      <c r="AO6" s="37" t="n">
        <v>10115</v>
      </c>
      <c r="AP6" s="37" t="n">
        <v>0</v>
      </c>
      <c r="AQ6" s="37" t="n">
        <v>0</v>
      </c>
      <c r="AR6" s="37"/>
      <c r="AS6" s="37"/>
      <c r="AT6" s="37"/>
      <c r="AU6" s="37" t="s">
        <v>69</v>
      </c>
      <c r="AV6" s="37" t="n">
        <v>3595.14</v>
      </c>
      <c r="AW6" s="37" t="n">
        <v>174792.14</v>
      </c>
      <c r="AX6" s="37" t="n">
        <v>174792.14</v>
      </c>
      <c r="AY6" s="37"/>
      <c r="AZ6" s="44" t="n">
        <v>5</v>
      </c>
      <c r="BA6" s="45" t="n">
        <f aca="false">AZ6*12</f>
        <v>60</v>
      </c>
      <c r="BB6" s="45" t="e">
        <f aca="false">DATEDIF(F6,$BB$3,"M")</f>
        <v>#VALUE!</v>
      </c>
      <c r="BC6" s="45" t="e">
        <f aca="false">BA6+BB6</f>
        <v>#VALUE!</v>
      </c>
      <c r="BD6" s="45" t="e">
        <f aca="false">BB6-36</f>
        <v>#VALUE!</v>
      </c>
      <c r="BE6" s="46" t="e">
        <f aca="false">T6/BC6*BD6</f>
        <v>#VALUE!</v>
      </c>
      <c r="BF6" s="47"/>
      <c r="BG6" s="2"/>
      <c r="BH6" s="52"/>
      <c r="BJ6" s="50"/>
      <c r="BK6" s="50"/>
      <c r="BL6" s="50"/>
      <c r="BM6" s="50"/>
      <c r="BN6" s="51"/>
      <c r="BO6" s="50"/>
      <c r="BP6" s="50"/>
      <c r="BQ6" s="50"/>
      <c r="BR6" s="50"/>
      <c r="BS6" s="50"/>
      <c r="BT6" s="51"/>
    </row>
    <row r="7" s="49" customFormat="true" ht="12.75" hidden="false" customHeight="false" outlineLevel="0" collapsed="false">
      <c r="A7" s="34" t="s">
        <v>71</v>
      </c>
      <c r="B7" s="34" t="s">
        <v>72</v>
      </c>
      <c r="C7" s="35" t="n">
        <v>10404</v>
      </c>
      <c r="D7" s="36" t="n">
        <v>38078</v>
      </c>
      <c r="E7" s="35" t="n">
        <v>10404</v>
      </c>
      <c r="F7" s="36" t="n">
        <v>38078</v>
      </c>
      <c r="G7" s="37" t="n">
        <v>901758</v>
      </c>
      <c r="H7" s="38" t="n">
        <v>1.063</v>
      </c>
      <c r="I7" s="39" t="n">
        <v>1.108</v>
      </c>
      <c r="J7" s="39" t="n">
        <v>1.125</v>
      </c>
      <c r="K7" s="39" t="n">
        <v>1.105</v>
      </c>
      <c r="L7" s="39" t="n">
        <v>1.046</v>
      </c>
      <c r="M7" s="39" t="n">
        <v>1.115</v>
      </c>
      <c r="N7" s="39" t="n">
        <v>1.051</v>
      </c>
      <c r="O7" s="39" t="n">
        <v>1.144</v>
      </c>
      <c r="P7" s="39" t="n">
        <v>1.11</v>
      </c>
      <c r="Q7" s="39" t="n">
        <v>1.017</v>
      </c>
      <c r="R7" s="38" t="n">
        <v>1</v>
      </c>
      <c r="S7" s="38" t="n">
        <v>1</v>
      </c>
      <c r="T7" s="40" t="n">
        <f aca="false">G7/H7/I7/J7/K7/L7/M7/N7/O7/P7/Q7/R7/S7</f>
        <v>389065.708292925</v>
      </c>
      <c r="U7" s="41" t="s">
        <v>66</v>
      </c>
      <c r="V7" s="42" t="s">
        <v>67</v>
      </c>
      <c r="W7" s="42"/>
      <c r="X7" s="42"/>
      <c r="Y7" s="37" t="n">
        <v>901758</v>
      </c>
      <c r="Z7" s="37" t="n">
        <v>901758</v>
      </c>
      <c r="AA7" s="43" t="s">
        <v>68</v>
      </c>
      <c r="AB7" s="37" t="n">
        <v>0</v>
      </c>
      <c r="AC7" s="37" t="s">
        <v>69</v>
      </c>
      <c r="AD7" s="37" t="n">
        <v>0</v>
      </c>
      <c r="AE7" s="37" t="n">
        <v>0</v>
      </c>
      <c r="AF7" s="37"/>
      <c r="AG7" s="37"/>
      <c r="AH7" s="37"/>
      <c r="AI7" s="37" t="s">
        <v>69</v>
      </c>
      <c r="AJ7" s="37" t="n">
        <v>0</v>
      </c>
      <c r="AK7" s="37" t="n">
        <v>901758</v>
      </c>
      <c r="AL7" s="37" t="n">
        <v>901758</v>
      </c>
      <c r="AM7" s="37"/>
      <c r="AN7" s="37" t="n">
        <v>18936.92</v>
      </c>
      <c r="AO7" s="37" t="n">
        <v>10115</v>
      </c>
      <c r="AP7" s="37" t="n">
        <v>920694.92</v>
      </c>
      <c r="AQ7" s="37" t="n">
        <v>920694.92</v>
      </c>
      <c r="AR7" s="37"/>
      <c r="AS7" s="37"/>
      <c r="AT7" s="37"/>
      <c r="AU7" s="37" t="n">
        <v>300415</v>
      </c>
      <c r="AV7" s="37" t="n">
        <v>18936.92</v>
      </c>
      <c r="AW7" s="37" t="n">
        <v>0</v>
      </c>
      <c r="AX7" s="37" t="n">
        <v>0</v>
      </c>
      <c r="AY7" s="37"/>
      <c r="AZ7" s="44" t="n">
        <v>5</v>
      </c>
      <c r="BA7" s="45" t="n">
        <f aca="false">AZ7*12</f>
        <v>60</v>
      </c>
      <c r="BB7" s="45" t="e">
        <f aca="false">DATEDIF(F7,$BB$3,"M")</f>
        <v>#VALUE!</v>
      </c>
      <c r="BC7" s="45" t="e">
        <f aca="false">BA7+BB7</f>
        <v>#VALUE!</v>
      </c>
      <c r="BD7" s="45" t="e">
        <f aca="false">BB7-36</f>
        <v>#VALUE!</v>
      </c>
      <c r="BE7" s="46" t="e">
        <f aca="false">T7/BC7*BD7</f>
        <v>#VALUE!</v>
      </c>
      <c r="BF7" s="47"/>
      <c r="BG7" s="48"/>
      <c r="BH7" s="48"/>
      <c r="BJ7" s="50"/>
      <c r="BK7" s="50"/>
      <c r="BL7" s="50"/>
      <c r="BM7" s="50"/>
      <c r="BN7" s="51"/>
      <c r="BO7" s="50"/>
      <c r="BP7" s="50"/>
      <c r="BQ7" s="50"/>
      <c r="BR7" s="50"/>
      <c r="BS7" s="50"/>
      <c r="BT7" s="51"/>
    </row>
    <row r="8" s="49" customFormat="true" ht="12.75" hidden="false" customHeight="false" outlineLevel="0" collapsed="false">
      <c r="A8" s="34" t="s">
        <v>73</v>
      </c>
      <c r="B8" s="34" t="s">
        <v>74</v>
      </c>
      <c r="C8" s="35" t="n">
        <v>10404</v>
      </c>
      <c r="D8" s="36" t="n">
        <v>38078</v>
      </c>
      <c r="E8" s="35" t="n">
        <v>10404</v>
      </c>
      <c r="F8" s="36" t="n">
        <v>38078</v>
      </c>
      <c r="G8" s="37" t="n">
        <v>4216231</v>
      </c>
      <c r="H8" s="38" t="n">
        <v>1.063</v>
      </c>
      <c r="I8" s="39" t="n">
        <v>1.108</v>
      </c>
      <c r="J8" s="39" t="n">
        <v>1.125</v>
      </c>
      <c r="K8" s="39" t="n">
        <v>1.105</v>
      </c>
      <c r="L8" s="39" t="n">
        <v>1.046</v>
      </c>
      <c r="M8" s="39" t="n">
        <v>1.115</v>
      </c>
      <c r="N8" s="39" t="n">
        <v>1.051</v>
      </c>
      <c r="O8" s="39" t="n">
        <v>1.144</v>
      </c>
      <c r="P8" s="39" t="n">
        <v>1.11</v>
      </c>
      <c r="Q8" s="39" t="n">
        <v>1.017</v>
      </c>
      <c r="R8" s="38" t="n">
        <v>1</v>
      </c>
      <c r="S8" s="38" t="n">
        <v>1</v>
      </c>
      <c r="T8" s="40" t="n">
        <f aca="false">G8/H8/I8/J8/K8/L8/M8/N8/O8/P8/Q8/R8/S8</f>
        <v>1819103.2409378</v>
      </c>
      <c r="U8" s="41" t="s">
        <v>66</v>
      </c>
      <c r="V8" s="42" t="s">
        <v>67</v>
      </c>
      <c r="W8" s="42"/>
      <c r="X8" s="42"/>
      <c r="Y8" s="37" t="n">
        <v>4216231</v>
      </c>
      <c r="Z8" s="37" t="n">
        <v>4216231</v>
      </c>
      <c r="AA8" s="43" t="s">
        <v>68</v>
      </c>
      <c r="AB8" s="37" t="n">
        <v>0</v>
      </c>
      <c r="AC8" s="37" t="s">
        <v>69</v>
      </c>
      <c r="AD8" s="37" t="n">
        <v>4216231</v>
      </c>
      <c r="AE8" s="37" t="n">
        <v>4216231</v>
      </c>
      <c r="AF8" s="37"/>
      <c r="AG8" s="37"/>
      <c r="AH8" s="37"/>
      <c r="AI8" s="37" t="n">
        <v>160314</v>
      </c>
      <c r="AJ8" s="37" t="n">
        <v>0</v>
      </c>
      <c r="AK8" s="37" t="n">
        <v>0</v>
      </c>
      <c r="AL8" s="37" t="n">
        <v>0</v>
      </c>
      <c r="AM8" s="37"/>
      <c r="AN8" s="37" t="n">
        <v>0</v>
      </c>
      <c r="AO8" s="37" t="s">
        <v>69</v>
      </c>
      <c r="AP8" s="37" t="n">
        <v>0</v>
      </c>
      <c r="AQ8" s="37" t="n">
        <v>0</v>
      </c>
      <c r="AR8" s="37"/>
      <c r="AS8" s="37"/>
      <c r="AT8" s="37"/>
      <c r="AU8" s="37" t="s">
        <v>69</v>
      </c>
      <c r="AV8" s="37" t="n">
        <v>0</v>
      </c>
      <c r="AW8" s="37" t="n">
        <v>0</v>
      </c>
      <c r="AX8" s="37" t="n">
        <v>0</v>
      </c>
      <c r="AY8" s="37"/>
      <c r="AZ8" s="44" t="n">
        <v>10</v>
      </c>
      <c r="BA8" s="45" t="n">
        <f aca="false">AZ8*12</f>
        <v>120</v>
      </c>
      <c r="BB8" s="45" t="e">
        <f aca="false">DATEDIF(F8,$BB$3,"M")</f>
        <v>#VALUE!</v>
      </c>
      <c r="BC8" s="45" t="e">
        <f aca="false">BA8+BB8</f>
        <v>#VALUE!</v>
      </c>
      <c r="BD8" s="45" t="e">
        <f aca="false">BB8-36</f>
        <v>#VALUE!</v>
      </c>
      <c r="BE8" s="46" t="e">
        <f aca="false">T8/BC8*BD8</f>
        <v>#VALUE!</v>
      </c>
      <c r="BF8" s="47"/>
      <c r="BG8" s="48"/>
      <c r="BH8" s="48"/>
      <c r="BJ8" s="50"/>
      <c r="BK8" s="50"/>
      <c r="BL8" s="50"/>
      <c r="BM8" s="50"/>
      <c r="BN8" s="51"/>
      <c r="BO8" s="50"/>
      <c r="BP8" s="50"/>
      <c r="BQ8" s="50"/>
      <c r="BR8" s="50"/>
      <c r="BS8" s="50"/>
      <c r="BT8" s="51"/>
    </row>
    <row r="9" s="49" customFormat="true" ht="12.75" hidden="false" customHeight="false" outlineLevel="0" collapsed="false">
      <c r="A9" s="34" t="s">
        <v>75</v>
      </c>
      <c r="B9" s="34" t="s">
        <v>74</v>
      </c>
      <c r="C9" s="35" t="n">
        <v>10404</v>
      </c>
      <c r="D9" s="36" t="n">
        <v>38078</v>
      </c>
      <c r="E9" s="35" t="n">
        <v>10404</v>
      </c>
      <c r="F9" s="36" t="n">
        <v>38078</v>
      </c>
      <c r="G9" s="37" t="n">
        <v>4216231</v>
      </c>
      <c r="H9" s="38" t="n">
        <v>1.063</v>
      </c>
      <c r="I9" s="39" t="n">
        <v>1.108</v>
      </c>
      <c r="J9" s="39" t="n">
        <v>1.125</v>
      </c>
      <c r="K9" s="39" t="n">
        <v>1.105</v>
      </c>
      <c r="L9" s="39" t="n">
        <v>1.046</v>
      </c>
      <c r="M9" s="39" t="n">
        <v>1.115</v>
      </c>
      <c r="N9" s="39" t="n">
        <v>1.051</v>
      </c>
      <c r="O9" s="39" t="n">
        <v>1.144</v>
      </c>
      <c r="P9" s="39" t="n">
        <v>1.11</v>
      </c>
      <c r="Q9" s="39" t="n">
        <v>1.017</v>
      </c>
      <c r="R9" s="38" t="n">
        <v>1</v>
      </c>
      <c r="S9" s="38" t="n">
        <v>1</v>
      </c>
      <c r="T9" s="40" t="n">
        <f aca="false">G9/H9/I9/J9/K9/L9/M9/N9/O9/P9/Q9/R9/S9</f>
        <v>1819103.2409378</v>
      </c>
      <c r="U9" s="41" t="s">
        <v>66</v>
      </c>
      <c r="V9" s="42" t="s">
        <v>67</v>
      </c>
      <c r="W9" s="42"/>
      <c r="X9" s="42"/>
      <c r="Y9" s="37" t="n">
        <v>4216231</v>
      </c>
      <c r="Z9" s="37" t="n">
        <v>4216231</v>
      </c>
      <c r="AA9" s="43" t="s">
        <v>68</v>
      </c>
      <c r="AB9" s="37" t="n">
        <v>0</v>
      </c>
      <c r="AC9" s="37" t="s">
        <v>69</v>
      </c>
      <c r="AD9" s="37" t="n">
        <v>0</v>
      </c>
      <c r="AE9" s="37" t="n">
        <v>0</v>
      </c>
      <c r="AF9" s="37"/>
      <c r="AG9" s="37"/>
      <c r="AH9" s="37"/>
      <c r="AI9" s="37" t="s">
        <v>69</v>
      </c>
      <c r="AJ9" s="37" t="n">
        <v>0</v>
      </c>
      <c r="AK9" s="37" t="n">
        <v>4216231</v>
      </c>
      <c r="AL9" s="37" t="n">
        <v>4216231</v>
      </c>
      <c r="AM9" s="37"/>
      <c r="AN9" s="37" t="n">
        <v>88540.85</v>
      </c>
      <c r="AO9" s="37" t="n">
        <v>10115</v>
      </c>
      <c r="AP9" s="37" t="n">
        <v>4304771.85</v>
      </c>
      <c r="AQ9" s="37" t="n">
        <v>4304771.85</v>
      </c>
      <c r="AR9" s="37"/>
      <c r="AS9" s="37"/>
      <c r="AT9" s="37"/>
      <c r="AU9" s="37" t="n">
        <v>300415</v>
      </c>
      <c r="AV9" s="37" t="n">
        <v>88540.85</v>
      </c>
      <c r="AW9" s="37" t="n">
        <v>0</v>
      </c>
      <c r="AX9" s="37" t="n">
        <v>0</v>
      </c>
      <c r="AY9" s="37"/>
      <c r="AZ9" s="44" t="n">
        <v>5</v>
      </c>
      <c r="BA9" s="45" t="n">
        <f aca="false">AZ9*12</f>
        <v>60</v>
      </c>
      <c r="BB9" s="45" t="e">
        <f aca="false">DATEDIF(F9,$BB$3,"M")</f>
        <v>#VALUE!</v>
      </c>
      <c r="BC9" s="45" t="e">
        <f aca="false">BA9+BB9</f>
        <v>#VALUE!</v>
      </c>
      <c r="BD9" s="45" t="e">
        <f aca="false">BB9-36</f>
        <v>#VALUE!</v>
      </c>
      <c r="BE9" s="46" t="e">
        <f aca="false">T9/BC9*BD9</f>
        <v>#VALUE!</v>
      </c>
      <c r="BF9" s="47"/>
      <c r="BG9" s="48"/>
      <c r="BH9" s="48"/>
      <c r="BJ9" s="50"/>
      <c r="BK9" s="50"/>
      <c r="BL9" s="50"/>
      <c r="BM9" s="50"/>
      <c r="BN9" s="51"/>
      <c r="BO9" s="50"/>
      <c r="BP9" s="50"/>
      <c r="BQ9" s="50"/>
      <c r="BR9" s="50"/>
      <c r="BS9" s="50"/>
      <c r="BT9" s="51"/>
    </row>
    <row r="10" s="49" customFormat="true" ht="12.75" hidden="false" customHeight="false" outlineLevel="0" collapsed="false">
      <c r="A10" s="34" t="s">
        <v>76</v>
      </c>
      <c r="B10" s="34" t="s">
        <v>77</v>
      </c>
      <c r="C10" s="35" t="n">
        <v>10404</v>
      </c>
      <c r="D10" s="36" t="n">
        <v>38078</v>
      </c>
      <c r="E10" s="35" t="n">
        <v>10404</v>
      </c>
      <c r="F10" s="36" t="n">
        <v>38078</v>
      </c>
      <c r="G10" s="37" t="n">
        <v>10224202</v>
      </c>
      <c r="H10" s="38" t="n">
        <v>1.063</v>
      </c>
      <c r="I10" s="39" t="n">
        <v>1.108</v>
      </c>
      <c r="J10" s="39" t="n">
        <v>1.125</v>
      </c>
      <c r="K10" s="39" t="n">
        <v>1.105</v>
      </c>
      <c r="L10" s="39" t="n">
        <v>1.046</v>
      </c>
      <c r="M10" s="39" t="n">
        <v>1.115</v>
      </c>
      <c r="N10" s="39" t="n">
        <v>1.051</v>
      </c>
      <c r="O10" s="39" t="n">
        <v>1.144</v>
      </c>
      <c r="P10" s="39" t="n">
        <v>1.11</v>
      </c>
      <c r="Q10" s="39" t="n">
        <v>1.017</v>
      </c>
      <c r="R10" s="38" t="n">
        <v>1</v>
      </c>
      <c r="S10" s="38" t="n">
        <v>1</v>
      </c>
      <c r="T10" s="40" t="n">
        <f aca="false">G10/H10/I10/J10/K10/L10/M10/N10/O10/P10/Q10/R10/S10</f>
        <v>4411257.11428115</v>
      </c>
      <c r="U10" s="41" t="s">
        <v>66</v>
      </c>
      <c r="V10" s="42" t="s">
        <v>67</v>
      </c>
      <c r="W10" s="42"/>
      <c r="X10" s="42"/>
      <c r="Y10" s="37" t="n">
        <v>10224202</v>
      </c>
      <c r="Z10" s="37" t="n">
        <v>10224202</v>
      </c>
      <c r="AA10" s="43" t="s">
        <v>68</v>
      </c>
      <c r="AB10" s="37" t="n">
        <v>0</v>
      </c>
      <c r="AC10" s="37" t="s">
        <v>69</v>
      </c>
      <c r="AD10" s="37" t="n">
        <v>0</v>
      </c>
      <c r="AE10" s="37" t="n">
        <v>0</v>
      </c>
      <c r="AF10" s="37"/>
      <c r="AG10" s="37"/>
      <c r="AH10" s="37"/>
      <c r="AI10" s="37" t="s">
        <v>69</v>
      </c>
      <c r="AJ10" s="37" t="n">
        <v>0</v>
      </c>
      <c r="AK10" s="37" t="n">
        <v>10224202</v>
      </c>
      <c r="AL10" s="37" t="n">
        <v>10224202</v>
      </c>
      <c r="AM10" s="37"/>
      <c r="AN10" s="37" t="n">
        <v>214708.24</v>
      </c>
      <c r="AO10" s="37" t="n">
        <v>10115</v>
      </c>
      <c r="AP10" s="37" t="n">
        <v>0</v>
      </c>
      <c r="AQ10" s="37" t="n">
        <v>0</v>
      </c>
      <c r="AR10" s="37"/>
      <c r="AS10" s="37"/>
      <c r="AT10" s="37"/>
      <c r="AU10" s="37" t="s">
        <v>69</v>
      </c>
      <c r="AV10" s="37" t="n">
        <v>214708.24</v>
      </c>
      <c r="AW10" s="37" t="n">
        <v>10438910.24</v>
      </c>
      <c r="AX10" s="37" t="n">
        <v>10438910.24</v>
      </c>
      <c r="AY10" s="37"/>
      <c r="AZ10" s="44" t="n">
        <v>15</v>
      </c>
      <c r="BA10" s="45" t="n">
        <f aca="false">AZ10*12</f>
        <v>180</v>
      </c>
      <c r="BB10" s="45" t="e">
        <f aca="false">DATEDIF(F10,$BB$3,"M")</f>
        <v>#VALUE!</v>
      </c>
      <c r="BC10" s="45" t="e">
        <f aca="false">BA10+BB10</f>
        <v>#VALUE!</v>
      </c>
      <c r="BD10" s="45" t="e">
        <f aca="false">BB10-36</f>
        <v>#VALUE!</v>
      </c>
      <c r="BE10" s="46" t="e">
        <f aca="false">T10/BC10*BD10</f>
        <v>#VALUE!</v>
      </c>
      <c r="BF10" s="47"/>
      <c r="BG10" s="47"/>
      <c r="BH10" s="46"/>
      <c r="BI10" s="53"/>
      <c r="BJ10" s="50"/>
      <c r="BK10" s="50"/>
      <c r="BL10" s="50"/>
      <c r="BM10" s="50"/>
      <c r="BN10" s="51"/>
      <c r="BO10" s="50"/>
      <c r="BP10" s="50"/>
      <c r="BQ10" s="50"/>
      <c r="BR10" s="50"/>
      <c r="BS10" s="50"/>
      <c r="BT10" s="51"/>
    </row>
    <row r="11" s="49" customFormat="true" ht="12.75" hidden="false" customHeight="false" outlineLevel="0" collapsed="false">
      <c r="A11" s="34" t="s">
        <v>78</v>
      </c>
      <c r="B11" s="34" t="s">
        <v>77</v>
      </c>
      <c r="C11" s="35" t="n">
        <v>10404</v>
      </c>
      <c r="D11" s="36" t="n">
        <v>38078</v>
      </c>
      <c r="E11" s="35" t="n">
        <v>10404</v>
      </c>
      <c r="F11" s="36" t="n">
        <v>38078</v>
      </c>
      <c r="G11" s="37" t="n">
        <v>10224202</v>
      </c>
      <c r="H11" s="38" t="n">
        <v>1.063</v>
      </c>
      <c r="I11" s="39" t="n">
        <v>1.108</v>
      </c>
      <c r="J11" s="39" t="n">
        <v>1.125</v>
      </c>
      <c r="K11" s="39" t="n">
        <v>1.105</v>
      </c>
      <c r="L11" s="39" t="n">
        <v>1.046</v>
      </c>
      <c r="M11" s="39" t="n">
        <v>1.115</v>
      </c>
      <c r="N11" s="39" t="n">
        <v>1.051</v>
      </c>
      <c r="O11" s="39" t="n">
        <v>1.144</v>
      </c>
      <c r="P11" s="39" t="n">
        <v>1.11</v>
      </c>
      <c r="Q11" s="39" t="n">
        <v>1.017</v>
      </c>
      <c r="R11" s="38" t="n">
        <v>1</v>
      </c>
      <c r="S11" s="38" t="n">
        <v>1</v>
      </c>
      <c r="T11" s="40" t="n">
        <f aca="false">G11/H11/I11/J11/K11/L11/M11/N11/O11/P11/Q11/R11/S11</f>
        <v>4411257.11428115</v>
      </c>
      <c r="U11" s="41" t="s">
        <v>66</v>
      </c>
      <c r="V11" s="42" t="s">
        <v>67</v>
      </c>
      <c r="W11" s="42"/>
      <c r="X11" s="42"/>
      <c r="Y11" s="37" t="n">
        <v>10224202</v>
      </c>
      <c r="Z11" s="37" t="n">
        <v>10224202</v>
      </c>
      <c r="AA11" s="43" t="s">
        <v>68</v>
      </c>
      <c r="AB11" s="37" t="n">
        <v>0</v>
      </c>
      <c r="AC11" s="37" t="s">
        <v>69</v>
      </c>
      <c r="AD11" s="37" t="n">
        <v>0</v>
      </c>
      <c r="AE11" s="37" t="n">
        <v>0</v>
      </c>
      <c r="AF11" s="37"/>
      <c r="AG11" s="37"/>
      <c r="AH11" s="37"/>
      <c r="AI11" s="37" t="s">
        <v>69</v>
      </c>
      <c r="AJ11" s="37" t="n">
        <v>0</v>
      </c>
      <c r="AK11" s="37" t="n">
        <v>10224202</v>
      </c>
      <c r="AL11" s="37" t="n">
        <v>10224202</v>
      </c>
      <c r="AM11" s="37"/>
      <c r="AN11" s="37" t="n">
        <v>214708.24</v>
      </c>
      <c r="AO11" s="37" t="n">
        <v>10115</v>
      </c>
      <c r="AP11" s="37" t="n">
        <v>0</v>
      </c>
      <c r="AQ11" s="37" t="n">
        <v>0</v>
      </c>
      <c r="AR11" s="37"/>
      <c r="AS11" s="37"/>
      <c r="AT11" s="37"/>
      <c r="AU11" s="37" t="s">
        <v>69</v>
      </c>
      <c r="AV11" s="37" t="n">
        <v>214708.24</v>
      </c>
      <c r="AW11" s="37" t="n">
        <v>10438910.24</v>
      </c>
      <c r="AX11" s="37" t="n">
        <v>10438910.24</v>
      </c>
      <c r="AY11" s="37"/>
      <c r="AZ11" s="44" t="n">
        <v>15</v>
      </c>
      <c r="BA11" s="45" t="n">
        <f aca="false">AZ11*12</f>
        <v>180</v>
      </c>
      <c r="BB11" s="45" t="e">
        <f aca="false">DATEDIF(F11,$BB$3,"M")</f>
        <v>#VALUE!</v>
      </c>
      <c r="BC11" s="45" t="e">
        <f aca="false">BA11+BB11</f>
        <v>#VALUE!</v>
      </c>
      <c r="BD11" s="45" t="e">
        <f aca="false">BB11-36</f>
        <v>#VALUE!</v>
      </c>
      <c r="BE11" s="46" t="e">
        <f aca="false">T11/BC11*BD11</f>
        <v>#VALUE!</v>
      </c>
      <c r="BF11" s="47"/>
      <c r="BG11" s="47"/>
      <c r="BH11" s="46"/>
      <c r="BI11" s="53"/>
      <c r="BJ11" s="50"/>
      <c r="BK11" s="50"/>
      <c r="BL11" s="50"/>
      <c r="BM11" s="50"/>
      <c r="BN11" s="51"/>
      <c r="BO11" s="50"/>
      <c r="BP11" s="50"/>
      <c r="BQ11" s="50"/>
      <c r="BR11" s="50"/>
      <c r="BS11" s="50"/>
      <c r="BT11" s="51"/>
    </row>
    <row r="12" s="49" customFormat="true" ht="12.75" hidden="false" customHeight="false" outlineLevel="0" collapsed="false">
      <c r="A12" s="34" t="s">
        <v>79</v>
      </c>
      <c r="B12" s="34" t="s">
        <v>80</v>
      </c>
      <c r="C12" s="35" t="n">
        <v>10904</v>
      </c>
      <c r="D12" s="36" t="n">
        <v>38231</v>
      </c>
      <c r="E12" s="35" t="n">
        <v>10904</v>
      </c>
      <c r="F12" s="36" t="n">
        <v>38231</v>
      </c>
      <c r="G12" s="37" t="n">
        <v>4818016</v>
      </c>
      <c r="H12" s="38" t="n">
        <v>1.063</v>
      </c>
      <c r="I12" s="39" t="n">
        <v>1.108</v>
      </c>
      <c r="J12" s="39" t="n">
        <v>1.125</v>
      </c>
      <c r="K12" s="39" t="n">
        <v>1.105</v>
      </c>
      <c r="L12" s="39" t="n">
        <v>1.046</v>
      </c>
      <c r="M12" s="39" t="n">
        <v>1.115</v>
      </c>
      <c r="N12" s="39" t="n">
        <v>1.051</v>
      </c>
      <c r="O12" s="39" t="n">
        <v>1.144</v>
      </c>
      <c r="P12" s="39" t="n">
        <v>1.11</v>
      </c>
      <c r="Q12" s="39" t="n">
        <v>1.003</v>
      </c>
      <c r="R12" s="38" t="n">
        <v>1</v>
      </c>
      <c r="S12" s="38" t="n">
        <v>1</v>
      </c>
      <c r="T12" s="40" t="n">
        <f aca="false">G12/H12/I12/J12/K12/L12/M12/N12/O12/P12/Q12/R12/S12</f>
        <v>2107760.24205485</v>
      </c>
      <c r="U12" s="41" t="s">
        <v>66</v>
      </c>
      <c r="V12" s="42" t="s">
        <v>67</v>
      </c>
      <c r="W12" s="42"/>
      <c r="X12" s="42"/>
      <c r="Y12" s="37" t="n">
        <v>4818016</v>
      </c>
      <c r="Z12" s="37" t="n">
        <v>4818016</v>
      </c>
      <c r="AA12" s="43" t="s">
        <v>68</v>
      </c>
      <c r="AB12" s="37" t="n">
        <v>0</v>
      </c>
      <c r="AC12" s="37" t="s">
        <v>69</v>
      </c>
      <c r="AD12" s="37" t="n">
        <v>0</v>
      </c>
      <c r="AE12" s="37" t="n">
        <v>0</v>
      </c>
      <c r="AF12" s="37"/>
      <c r="AG12" s="37"/>
      <c r="AH12" s="37"/>
      <c r="AI12" s="37" t="s">
        <v>69</v>
      </c>
      <c r="AJ12" s="37" t="n">
        <v>0</v>
      </c>
      <c r="AK12" s="37" t="n">
        <v>4818016</v>
      </c>
      <c r="AL12" s="37" t="n">
        <v>4818016</v>
      </c>
      <c r="AM12" s="37"/>
      <c r="AN12" s="37" t="n">
        <v>240900.8</v>
      </c>
      <c r="AO12" s="37" t="n">
        <v>10115</v>
      </c>
      <c r="AP12" s="37" t="n">
        <v>0</v>
      </c>
      <c r="AQ12" s="37" t="n">
        <v>0</v>
      </c>
      <c r="AR12" s="37"/>
      <c r="AS12" s="37"/>
      <c r="AT12" s="37"/>
      <c r="AU12" s="37" t="s">
        <v>69</v>
      </c>
      <c r="AV12" s="37" t="n">
        <v>240900.8</v>
      </c>
      <c r="AW12" s="37" t="n">
        <v>5058916.8</v>
      </c>
      <c r="AX12" s="37" t="n">
        <v>5058916.8</v>
      </c>
      <c r="AY12" s="37"/>
      <c r="AZ12" s="44" t="n">
        <v>10</v>
      </c>
      <c r="BA12" s="45" t="n">
        <f aca="false">AZ12*12</f>
        <v>120</v>
      </c>
      <c r="BB12" s="45" t="e">
        <f aca="false">DATEDIF(F12,$BB$3,"M")</f>
        <v>#VALUE!</v>
      </c>
      <c r="BC12" s="45" t="e">
        <f aca="false">BA12+BB12</f>
        <v>#VALUE!</v>
      </c>
      <c r="BD12" s="45" t="e">
        <f aca="false">BB12-36</f>
        <v>#VALUE!</v>
      </c>
      <c r="BE12" s="46" t="e">
        <f aca="false">T12/BC12*BD12</f>
        <v>#VALUE!</v>
      </c>
      <c r="BF12" s="47"/>
      <c r="BG12" s="47"/>
      <c r="BH12" s="46"/>
      <c r="BI12" s="53"/>
      <c r="BJ12" s="50"/>
      <c r="BK12" s="50"/>
      <c r="BL12" s="50"/>
      <c r="BM12" s="50"/>
      <c r="BN12" s="51"/>
      <c r="BO12" s="50"/>
      <c r="BP12" s="50"/>
      <c r="BQ12" s="50"/>
      <c r="BR12" s="50"/>
      <c r="BS12" s="50"/>
      <c r="BT12" s="51"/>
    </row>
    <row r="13" s="49" customFormat="true" ht="12.75" hidden="false" customHeight="false" outlineLevel="0" collapsed="false">
      <c r="A13" s="34" t="s">
        <v>81</v>
      </c>
      <c r="B13" s="34" t="s">
        <v>82</v>
      </c>
      <c r="C13" s="35" t="n">
        <v>10205</v>
      </c>
      <c r="D13" s="36" t="n">
        <v>38384</v>
      </c>
      <c r="E13" s="35" t="n">
        <v>10205</v>
      </c>
      <c r="F13" s="36" t="n">
        <v>38384</v>
      </c>
      <c r="G13" s="37" t="n">
        <v>80332744</v>
      </c>
      <c r="H13" s="38" t="n">
        <v>1.063</v>
      </c>
      <c r="I13" s="39" t="n">
        <v>1.108</v>
      </c>
      <c r="J13" s="39" t="n">
        <v>1.125</v>
      </c>
      <c r="K13" s="39" t="n">
        <v>1.105</v>
      </c>
      <c r="L13" s="39" t="n">
        <v>1.046</v>
      </c>
      <c r="M13" s="39" t="n">
        <v>1.115</v>
      </c>
      <c r="N13" s="39" t="n">
        <v>1.051</v>
      </c>
      <c r="O13" s="39" t="n">
        <v>1.144</v>
      </c>
      <c r="P13" s="39" t="n">
        <v>1.105</v>
      </c>
      <c r="Q13" s="38" t="n">
        <v>1</v>
      </c>
      <c r="R13" s="38" t="n">
        <v>1</v>
      </c>
      <c r="S13" s="38" t="n">
        <v>1</v>
      </c>
      <c r="T13" s="40" t="n">
        <f aca="false">G13/H13/I13/J13/K13/L13/M13/N13/O13/P13/Q13/R13/S13</f>
        <v>35408473.6453404</v>
      </c>
      <c r="U13" s="41" t="s">
        <v>66</v>
      </c>
      <c r="V13" s="42" t="s">
        <v>67</v>
      </c>
      <c r="W13" s="42"/>
      <c r="X13" s="42"/>
      <c r="Y13" s="37" t="n">
        <v>80332744</v>
      </c>
      <c r="Z13" s="37" t="n">
        <v>51841387</v>
      </c>
      <c r="AA13" s="43" t="s">
        <v>68</v>
      </c>
      <c r="AB13" s="37" t="n">
        <v>0</v>
      </c>
      <c r="AC13" s="37" t="s">
        <v>69</v>
      </c>
      <c r="AD13" s="37" t="n">
        <v>0</v>
      </c>
      <c r="AE13" s="37" t="n">
        <v>0</v>
      </c>
      <c r="AF13" s="37"/>
      <c r="AG13" s="37"/>
      <c r="AH13" s="37"/>
      <c r="AI13" s="37" t="s">
        <v>69</v>
      </c>
      <c r="AJ13" s="37" t="n">
        <v>12049908</v>
      </c>
      <c r="AK13" s="37" t="n">
        <v>80332744</v>
      </c>
      <c r="AL13" s="37" t="n">
        <v>63891295</v>
      </c>
      <c r="AM13" s="37"/>
      <c r="AN13" s="37" t="n">
        <v>1686987.62</v>
      </c>
      <c r="AO13" s="37" t="n">
        <v>10115</v>
      </c>
      <c r="AP13" s="37" t="n">
        <v>0</v>
      </c>
      <c r="AQ13" s="37" t="n">
        <v>0</v>
      </c>
      <c r="AR13" s="37"/>
      <c r="AS13" s="37"/>
      <c r="AT13" s="37"/>
      <c r="AU13" s="37" t="s">
        <v>69</v>
      </c>
      <c r="AV13" s="37" t="n">
        <v>13623593.2</v>
      </c>
      <c r="AW13" s="37" t="n">
        <v>82019731.62</v>
      </c>
      <c r="AX13" s="37" t="n">
        <v>77514888.2</v>
      </c>
      <c r="AY13" s="37"/>
      <c r="AZ13" s="44" t="n">
        <v>20</v>
      </c>
      <c r="BA13" s="45" t="n">
        <f aca="false">AZ13*12</f>
        <v>240</v>
      </c>
      <c r="BB13" s="45" t="e">
        <f aca="false">DATEDIF(F13,$BB$3,"M")</f>
        <v>#VALUE!</v>
      </c>
      <c r="BC13" s="45" t="e">
        <f aca="false">BA13+BB13</f>
        <v>#VALUE!</v>
      </c>
      <c r="BD13" s="45" t="e">
        <f aca="false">BB13-36</f>
        <v>#VALUE!</v>
      </c>
      <c r="BE13" s="46" t="e">
        <f aca="false">T13/BC13*BD13</f>
        <v>#VALUE!</v>
      </c>
      <c r="BF13" s="47"/>
      <c r="BG13" s="47"/>
      <c r="BH13" s="46"/>
      <c r="BI13" s="53"/>
      <c r="BJ13" s="50"/>
      <c r="BK13" s="50"/>
      <c r="BL13" s="50"/>
      <c r="BM13" s="50"/>
      <c r="BN13" s="51"/>
      <c r="BO13" s="50"/>
      <c r="BP13" s="50"/>
      <c r="BQ13" s="50"/>
      <c r="BR13" s="50"/>
      <c r="BS13" s="50"/>
      <c r="BT13" s="51"/>
    </row>
    <row r="14" s="49" customFormat="true" ht="12.75" hidden="false" customHeight="false" outlineLevel="0" collapsed="false">
      <c r="A14" s="34" t="s">
        <v>83</v>
      </c>
      <c r="B14" s="34" t="s">
        <v>84</v>
      </c>
      <c r="C14" s="35" t="n">
        <v>10605</v>
      </c>
      <c r="D14" s="36" t="n">
        <v>38504</v>
      </c>
      <c r="E14" s="35" t="n">
        <v>10605</v>
      </c>
      <c r="F14" s="36" t="n">
        <v>38504</v>
      </c>
      <c r="G14" s="37" t="n">
        <v>2835931</v>
      </c>
      <c r="H14" s="38" t="n">
        <v>1.063</v>
      </c>
      <c r="I14" s="39" t="n">
        <v>1.108</v>
      </c>
      <c r="J14" s="39" t="n">
        <v>1.125</v>
      </c>
      <c r="K14" s="39" t="n">
        <v>1.105</v>
      </c>
      <c r="L14" s="39" t="n">
        <v>1.046</v>
      </c>
      <c r="M14" s="39" t="n">
        <v>1.115</v>
      </c>
      <c r="N14" s="39" t="n">
        <v>1.051</v>
      </c>
      <c r="O14" s="39" t="n">
        <v>1.144</v>
      </c>
      <c r="P14" s="39" t="n">
        <v>1.083</v>
      </c>
      <c r="Q14" s="38" t="n">
        <v>1</v>
      </c>
      <c r="R14" s="38" t="n">
        <v>1</v>
      </c>
      <c r="S14" s="38" t="n">
        <v>1</v>
      </c>
      <c r="T14" s="40" t="n">
        <f aca="false">G14/H14/I14/J14/K14/L14/M14/N14/O14/P14/Q14/R14/S14</f>
        <v>1275393.1660367</v>
      </c>
      <c r="U14" s="41" t="s">
        <v>66</v>
      </c>
      <c r="V14" s="42" t="s">
        <v>67</v>
      </c>
      <c r="W14" s="42"/>
      <c r="X14" s="42"/>
      <c r="Y14" s="37" t="n">
        <v>2835931</v>
      </c>
      <c r="Z14" s="37" t="n">
        <v>2004096</v>
      </c>
      <c r="AA14" s="43" t="s">
        <v>68</v>
      </c>
      <c r="AB14" s="37" t="n">
        <v>0</v>
      </c>
      <c r="AC14" s="37" t="s">
        <v>69</v>
      </c>
      <c r="AD14" s="37" t="n">
        <v>2835931</v>
      </c>
      <c r="AE14" s="37" t="n">
        <v>2334957.52</v>
      </c>
      <c r="AF14" s="37"/>
      <c r="AG14" s="37"/>
      <c r="AH14" s="37"/>
      <c r="AI14" s="37" t="n">
        <v>310714</v>
      </c>
      <c r="AJ14" s="37" t="n">
        <v>160701.52</v>
      </c>
      <c r="AK14" s="37" t="n">
        <v>0</v>
      </c>
      <c r="AL14" s="37" t="n">
        <v>-170160</v>
      </c>
      <c r="AM14" s="37"/>
      <c r="AN14" s="37" t="n">
        <v>0</v>
      </c>
      <c r="AO14" s="37" t="s">
        <v>69</v>
      </c>
      <c r="AP14" s="37" t="n">
        <v>0</v>
      </c>
      <c r="AQ14" s="37" t="n">
        <v>0</v>
      </c>
      <c r="AR14" s="37"/>
      <c r="AS14" s="37"/>
      <c r="AT14" s="37"/>
      <c r="AU14" s="37" t="s">
        <v>69</v>
      </c>
      <c r="AV14" s="37" t="n">
        <v>0</v>
      </c>
      <c r="AW14" s="37" t="n">
        <v>0</v>
      </c>
      <c r="AX14" s="37" t="n">
        <v>-170160</v>
      </c>
      <c r="AY14" s="37"/>
      <c r="AZ14" s="44" t="n">
        <v>5</v>
      </c>
      <c r="BA14" s="45" t="n">
        <f aca="false">AZ14*12</f>
        <v>60</v>
      </c>
      <c r="BB14" s="45" t="e">
        <f aca="false">DATEDIF(F14,$BB$3,"M")</f>
        <v>#VALUE!</v>
      </c>
      <c r="BC14" s="45" t="e">
        <f aca="false">BA14+BB14</f>
        <v>#VALUE!</v>
      </c>
      <c r="BD14" s="45" t="e">
        <f aca="false">BB14-36</f>
        <v>#VALUE!</v>
      </c>
      <c r="BE14" s="46" t="e">
        <f aca="false">T14/BC14*BD14</f>
        <v>#VALUE!</v>
      </c>
      <c r="BF14" s="47"/>
      <c r="BG14" s="47"/>
      <c r="BH14" s="46"/>
      <c r="BI14" s="53"/>
      <c r="BJ14" s="50"/>
      <c r="BK14" s="50"/>
      <c r="BL14" s="50"/>
      <c r="BM14" s="50"/>
      <c r="BN14" s="51"/>
      <c r="BO14" s="50"/>
      <c r="BP14" s="50"/>
      <c r="BQ14" s="50"/>
      <c r="BR14" s="50"/>
      <c r="BS14" s="50"/>
      <c r="BT14" s="51"/>
    </row>
    <row r="15" s="49" customFormat="true" ht="12.75" hidden="false" customHeight="false" outlineLevel="0" collapsed="false">
      <c r="A15" s="34" t="s">
        <v>85</v>
      </c>
      <c r="B15" s="34" t="s">
        <v>86</v>
      </c>
      <c r="C15" s="35" t="n">
        <v>10605</v>
      </c>
      <c r="D15" s="36" t="n">
        <v>38504</v>
      </c>
      <c r="E15" s="35" t="n">
        <v>10605</v>
      </c>
      <c r="F15" s="36" t="n">
        <v>38504</v>
      </c>
      <c r="G15" s="37" t="n">
        <v>31035232</v>
      </c>
      <c r="H15" s="38" t="n">
        <v>1.063</v>
      </c>
      <c r="I15" s="39" t="n">
        <v>1.108</v>
      </c>
      <c r="J15" s="39" t="n">
        <v>1.125</v>
      </c>
      <c r="K15" s="39" t="n">
        <v>1.105</v>
      </c>
      <c r="L15" s="39" t="n">
        <v>1.046</v>
      </c>
      <c r="M15" s="39" t="n">
        <v>1.115</v>
      </c>
      <c r="N15" s="39" t="n">
        <v>1.051</v>
      </c>
      <c r="O15" s="39" t="n">
        <v>1.144</v>
      </c>
      <c r="P15" s="39" t="n">
        <v>1.083</v>
      </c>
      <c r="Q15" s="38" t="n">
        <v>1</v>
      </c>
      <c r="R15" s="38" t="n">
        <v>1</v>
      </c>
      <c r="S15" s="38" t="n">
        <v>1</v>
      </c>
      <c r="T15" s="40" t="n">
        <f aca="false">G15/H15/I15/J15/K15/L15/M15/N15/O15/P15/Q15/R15/S15</f>
        <v>13957364.5477142</v>
      </c>
      <c r="U15" s="41" t="s">
        <v>66</v>
      </c>
      <c r="V15" s="42" t="s">
        <v>67</v>
      </c>
      <c r="W15" s="42"/>
      <c r="X15" s="42"/>
      <c r="Y15" s="37" t="n">
        <v>31035232</v>
      </c>
      <c r="Z15" s="37" t="n">
        <v>21931591</v>
      </c>
      <c r="AA15" s="43" t="s">
        <v>68</v>
      </c>
      <c r="AB15" s="37" t="n">
        <v>0</v>
      </c>
      <c r="AC15" s="37" t="s">
        <v>69</v>
      </c>
      <c r="AD15" s="37" t="n">
        <v>0</v>
      </c>
      <c r="AE15" s="37" t="n">
        <v>0</v>
      </c>
      <c r="AF15" s="37"/>
      <c r="AG15" s="37"/>
      <c r="AH15" s="37"/>
      <c r="AI15" s="37" t="s">
        <v>69</v>
      </c>
      <c r="AJ15" s="37" t="n">
        <v>2482824</v>
      </c>
      <c r="AK15" s="37" t="n">
        <v>31035232</v>
      </c>
      <c r="AL15" s="37" t="n">
        <v>24414415</v>
      </c>
      <c r="AM15" s="37"/>
      <c r="AN15" s="37" t="n">
        <v>1551761.6</v>
      </c>
      <c r="AO15" s="37" t="n">
        <v>10115</v>
      </c>
      <c r="AP15" s="37" t="n">
        <v>0</v>
      </c>
      <c r="AQ15" s="37" t="n">
        <v>0</v>
      </c>
      <c r="AR15" s="37"/>
      <c r="AS15" s="37"/>
      <c r="AT15" s="37"/>
      <c r="AU15" s="37" t="s">
        <v>69</v>
      </c>
      <c r="AV15" s="37" t="n">
        <v>3817339.75</v>
      </c>
      <c r="AW15" s="37" t="n">
        <v>32586993.6</v>
      </c>
      <c r="AX15" s="37" t="n">
        <v>28231754.75</v>
      </c>
      <c r="AY15" s="37"/>
      <c r="AZ15" s="44" t="n">
        <v>15</v>
      </c>
      <c r="BA15" s="45" t="n">
        <f aca="false">AZ15*12</f>
        <v>180</v>
      </c>
      <c r="BB15" s="45" t="e">
        <f aca="false">DATEDIF(F15,$BB$3,"M")</f>
        <v>#VALUE!</v>
      </c>
      <c r="BC15" s="45" t="e">
        <f aca="false">BA15+BB15</f>
        <v>#VALUE!</v>
      </c>
      <c r="BD15" s="45" t="e">
        <f aca="false">BB15-36</f>
        <v>#VALUE!</v>
      </c>
      <c r="BE15" s="46" t="e">
        <f aca="false">T15/BC15*BD15</f>
        <v>#VALUE!</v>
      </c>
      <c r="BF15" s="47"/>
      <c r="BG15" s="47"/>
      <c r="BH15" s="46"/>
      <c r="BI15" s="53"/>
      <c r="BJ15" s="50"/>
      <c r="BK15" s="50"/>
      <c r="BL15" s="50"/>
      <c r="BM15" s="50"/>
      <c r="BN15" s="51"/>
      <c r="BO15" s="50"/>
      <c r="BP15" s="50"/>
      <c r="BQ15" s="50"/>
      <c r="BR15" s="50"/>
      <c r="BS15" s="50"/>
      <c r="BT15" s="51"/>
    </row>
    <row r="16" s="49" customFormat="true" ht="12.75" hidden="false" customHeight="false" outlineLevel="0" collapsed="false">
      <c r="A16" s="34" t="s">
        <v>87</v>
      </c>
      <c r="B16" s="34" t="s">
        <v>88</v>
      </c>
      <c r="C16" s="35" t="n">
        <v>10605</v>
      </c>
      <c r="D16" s="36" t="n">
        <v>38504</v>
      </c>
      <c r="E16" s="35" t="n">
        <v>10605</v>
      </c>
      <c r="F16" s="36" t="n">
        <v>38504</v>
      </c>
      <c r="G16" s="37" t="n">
        <v>324270</v>
      </c>
      <c r="H16" s="38" t="n">
        <v>1.063</v>
      </c>
      <c r="I16" s="39" t="n">
        <v>1.108</v>
      </c>
      <c r="J16" s="39" t="n">
        <v>1.125</v>
      </c>
      <c r="K16" s="39" t="n">
        <v>1.105</v>
      </c>
      <c r="L16" s="39" t="n">
        <v>1.046</v>
      </c>
      <c r="M16" s="39" t="n">
        <v>1.115</v>
      </c>
      <c r="N16" s="39" t="n">
        <v>1.051</v>
      </c>
      <c r="O16" s="39" t="n">
        <v>1.144</v>
      </c>
      <c r="P16" s="39" t="n">
        <v>1.083</v>
      </c>
      <c r="Q16" s="38" t="n">
        <v>1</v>
      </c>
      <c r="R16" s="38" t="n">
        <v>1</v>
      </c>
      <c r="S16" s="38" t="n">
        <v>1</v>
      </c>
      <c r="T16" s="40" t="n">
        <f aca="false">G16/H16/I16/J16/K16/L16/M16/N16/O16/P16/Q16/R16/S16</f>
        <v>145832.794221976</v>
      </c>
      <c r="U16" s="41" t="s">
        <v>66</v>
      </c>
      <c r="V16" s="42" t="s">
        <v>67</v>
      </c>
      <c r="W16" s="42"/>
      <c r="X16" s="42"/>
      <c r="Y16" s="37" t="n">
        <v>324270</v>
      </c>
      <c r="Z16" s="37" t="n">
        <v>324270</v>
      </c>
      <c r="AA16" s="43" t="s">
        <v>68</v>
      </c>
      <c r="AB16" s="37" t="n">
        <v>0</v>
      </c>
      <c r="AC16" s="37" t="s">
        <v>69</v>
      </c>
      <c r="AD16" s="37" t="n">
        <v>0</v>
      </c>
      <c r="AE16" s="37" t="n">
        <v>0</v>
      </c>
      <c r="AF16" s="37"/>
      <c r="AG16" s="37"/>
      <c r="AH16" s="37"/>
      <c r="AI16" s="37" t="s">
        <v>69</v>
      </c>
      <c r="AJ16" s="37" t="n">
        <v>0</v>
      </c>
      <c r="AK16" s="37" t="n">
        <v>324270</v>
      </c>
      <c r="AL16" s="37" t="n">
        <v>324270</v>
      </c>
      <c r="AM16" s="37"/>
      <c r="AN16" s="37" t="n">
        <v>6809.67</v>
      </c>
      <c r="AO16" s="37" t="n">
        <v>10115</v>
      </c>
      <c r="AP16" s="37" t="n">
        <v>0</v>
      </c>
      <c r="AQ16" s="37" t="n">
        <v>0</v>
      </c>
      <c r="AR16" s="37"/>
      <c r="AS16" s="37"/>
      <c r="AT16" s="37"/>
      <c r="AU16" s="37" t="s">
        <v>69</v>
      </c>
      <c r="AV16" s="37" t="n">
        <v>6809.67</v>
      </c>
      <c r="AW16" s="37" t="n">
        <v>331079.67</v>
      </c>
      <c r="AX16" s="37" t="n">
        <v>331079.67</v>
      </c>
      <c r="AY16" s="37"/>
      <c r="AZ16" s="44" t="n">
        <v>5</v>
      </c>
      <c r="BA16" s="45" t="n">
        <f aca="false">AZ16*12</f>
        <v>60</v>
      </c>
      <c r="BB16" s="45" t="e">
        <f aca="false">DATEDIF(F16,$BB$3,"M")</f>
        <v>#VALUE!</v>
      </c>
      <c r="BC16" s="45" t="e">
        <f aca="false">BA16+BB16</f>
        <v>#VALUE!</v>
      </c>
      <c r="BD16" s="45" t="e">
        <f aca="false">BB16-36</f>
        <v>#VALUE!</v>
      </c>
      <c r="BE16" s="46" t="e">
        <f aca="false">T16/BC16*BD16</f>
        <v>#VALUE!</v>
      </c>
      <c r="BF16" s="47"/>
      <c r="BG16" s="47"/>
      <c r="BH16" s="46"/>
      <c r="BI16" s="53"/>
      <c r="BJ16" s="50"/>
      <c r="BK16" s="50"/>
      <c r="BL16" s="50"/>
      <c r="BM16" s="50"/>
      <c r="BN16" s="51"/>
      <c r="BO16" s="50"/>
      <c r="BP16" s="50"/>
      <c r="BQ16" s="50"/>
      <c r="BR16" s="50"/>
      <c r="BS16" s="50"/>
      <c r="BT16" s="51"/>
    </row>
    <row r="17" s="49" customFormat="true" ht="12.75" hidden="false" customHeight="false" outlineLevel="0" collapsed="false">
      <c r="A17" s="34" t="s">
        <v>89</v>
      </c>
      <c r="B17" s="34" t="s">
        <v>88</v>
      </c>
      <c r="C17" s="35" t="n">
        <v>10605</v>
      </c>
      <c r="D17" s="36" t="n">
        <v>38504</v>
      </c>
      <c r="E17" s="35" t="n">
        <v>10605</v>
      </c>
      <c r="F17" s="36" t="n">
        <v>38504</v>
      </c>
      <c r="G17" s="37" t="n">
        <v>648541</v>
      </c>
      <c r="H17" s="38" t="n">
        <v>1.063</v>
      </c>
      <c r="I17" s="39" t="n">
        <v>1.108</v>
      </c>
      <c r="J17" s="39" t="n">
        <v>1.125</v>
      </c>
      <c r="K17" s="39" t="n">
        <v>1.105</v>
      </c>
      <c r="L17" s="39" t="n">
        <v>1.046</v>
      </c>
      <c r="M17" s="39" t="n">
        <v>1.115</v>
      </c>
      <c r="N17" s="39" t="n">
        <v>1.051</v>
      </c>
      <c r="O17" s="39" t="n">
        <v>1.144</v>
      </c>
      <c r="P17" s="39" t="n">
        <v>1.083</v>
      </c>
      <c r="Q17" s="38" t="n">
        <v>1</v>
      </c>
      <c r="R17" s="38" t="n">
        <v>1</v>
      </c>
      <c r="S17" s="38" t="n">
        <v>1</v>
      </c>
      <c r="T17" s="40" t="n">
        <f aca="false">G17/H17/I17/J17/K17/L17/M17/N17/O17/P17/Q17/R17/S17</f>
        <v>291666.038170396</v>
      </c>
      <c r="U17" s="41" t="s">
        <v>66</v>
      </c>
      <c r="V17" s="42" t="s">
        <v>67</v>
      </c>
      <c r="W17" s="42"/>
      <c r="X17" s="42"/>
      <c r="Y17" s="37" t="n">
        <v>648541</v>
      </c>
      <c r="Z17" s="37" t="n">
        <v>648541</v>
      </c>
      <c r="AA17" s="43" t="s">
        <v>68</v>
      </c>
      <c r="AB17" s="37" t="n">
        <v>0</v>
      </c>
      <c r="AC17" s="37" t="s">
        <v>69</v>
      </c>
      <c r="AD17" s="37" t="n">
        <v>324270.5</v>
      </c>
      <c r="AE17" s="37" t="n">
        <v>324270.5</v>
      </c>
      <c r="AF17" s="37"/>
      <c r="AG17" s="37"/>
      <c r="AH17" s="37"/>
      <c r="AI17" s="37" t="n">
        <v>10714</v>
      </c>
      <c r="AJ17" s="37" t="n">
        <v>0</v>
      </c>
      <c r="AK17" s="37" t="n">
        <v>324270.5</v>
      </c>
      <c r="AL17" s="37" t="n">
        <v>324270.5</v>
      </c>
      <c r="AM17" s="37"/>
      <c r="AN17" s="37" t="n">
        <v>6809.68</v>
      </c>
      <c r="AO17" s="37" t="n">
        <v>10115</v>
      </c>
      <c r="AP17" s="37" t="n">
        <v>331080.18</v>
      </c>
      <c r="AQ17" s="37" t="n">
        <v>331080.18</v>
      </c>
      <c r="AR17" s="37"/>
      <c r="AS17" s="37"/>
      <c r="AT17" s="37"/>
      <c r="AU17" s="37" t="n">
        <v>300415</v>
      </c>
      <c r="AV17" s="37" t="n">
        <v>6809.68</v>
      </c>
      <c r="AW17" s="37" t="n">
        <v>0</v>
      </c>
      <c r="AX17" s="37" t="n">
        <v>0</v>
      </c>
      <c r="AY17" s="37"/>
      <c r="AZ17" s="44" t="n">
        <v>5</v>
      </c>
      <c r="BA17" s="45" t="n">
        <f aca="false">AZ17*12</f>
        <v>60</v>
      </c>
      <c r="BB17" s="45" t="e">
        <f aca="false">DATEDIF(F17,$BB$3,"M")</f>
        <v>#VALUE!</v>
      </c>
      <c r="BC17" s="45" t="e">
        <f aca="false">BA17+BB17</f>
        <v>#VALUE!</v>
      </c>
      <c r="BD17" s="45" t="e">
        <f aca="false">BB17-36</f>
        <v>#VALUE!</v>
      </c>
      <c r="BE17" s="46" t="e">
        <f aca="false">T17/BC17*BD17</f>
        <v>#VALUE!</v>
      </c>
      <c r="BF17" s="47"/>
      <c r="BG17" s="47"/>
      <c r="BH17" s="46"/>
      <c r="BI17" s="53"/>
      <c r="BJ17" s="50"/>
      <c r="BK17" s="50"/>
      <c r="BL17" s="50"/>
      <c r="BM17" s="50"/>
      <c r="BN17" s="51"/>
      <c r="BO17" s="50"/>
      <c r="BP17" s="50"/>
      <c r="BQ17" s="50"/>
      <c r="BR17" s="50"/>
      <c r="BS17" s="50"/>
      <c r="BT17" s="51"/>
    </row>
    <row r="18" s="49" customFormat="true" ht="12.75" hidden="false" customHeight="false" outlineLevel="0" collapsed="false">
      <c r="A18" s="34" t="s">
        <v>90</v>
      </c>
      <c r="B18" s="34" t="s">
        <v>88</v>
      </c>
      <c r="C18" s="35" t="n">
        <v>10605</v>
      </c>
      <c r="D18" s="36" t="n">
        <v>38504</v>
      </c>
      <c r="E18" s="35" t="n">
        <v>10605</v>
      </c>
      <c r="F18" s="36" t="n">
        <v>38504</v>
      </c>
      <c r="G18" s="37" t="n">
        <v>0</v>
      </c>
      <c r="H18" s="38" t="n">
        <v>1.063</v>
      </c>
      <c r="I18" s="39" t="n">
        <v>1.108</v>
      </c>
      <c r="J18" s="39" t="n">
        <v>1.125</v>
      </c>
      <c r="K18" s="39" t="n">
        <v>1.105</v>
      </c>
      <c r="L18" s="39" t="n">
        <v>1.046</v>
      </c>
      <c r="M18" s="39" t="n">
        <v>1.115</v>
      </c>
      <c r="N18" s="39" t="n">
        <v>1.051</v>
      </c>
      <c r="O18" s="39" t="n">
        <v>1.144</v>
      </c>
      <c r="P18" s="39" t="n">
        <v>1.083</v>
      </c>
      <c r="Q18" s="38" t="n">
        <v>1</v>
      </c>
      <c r="R18" s="38" t="n">
        <v>1</v>
      </c>
      <c r="S18" s="38" t="n">
        <v>1</v>
      </c>
      <c r="T18" s="40" t="n">
        <f aca="false">G18/H18/I18/J18/K18/L18/M18/N18/O18/P18/Q18/R18/S18</f>
        <v>0</v>
      </c>
      <c r="U18" s="41" t="s">
        <v>66</v>
      </c>
      <c r="V18" s="42" t="s">
        <v>67</v>
      </c>
      <c r="W18" s="42"/>
      <c r="X18" s="42"/>
      <c r="Y18" s="37" t="n">
        <v>0</v>
      </c>
      <c r="Z18" s="37" t="n">
        <v>0</v>
      </c>
      <c r="AA18" s="43" t="s">
        <v>68</v>
      </c>
      <c r="AB18" s="37" t="n">
        <v>324270.5</v>
      </c>
      <c r="AC18" s="37" t="n">
        <v>10714</v>
      </c>
      <c r="AD18" s="37" t="n">
        <v>0</v>
      </c>
      <c r="AE18" s="37" t="n">
        <v>0</v>
      </c>
      <c r="AF18" s="37"/>
      <c r="AG18" s="37"/>
      <c r="AH18" s="37"/>
      <c r="AI18" s="37" t="s">
        <v>69</v>
      </c>
      <c r="AJ18" s="37" t="n">
        <v>0</v>
      </c>
      <c r="AK18" s="37" t="n">
        <v>324270.5</v>
      </c>
      <c r="AL18" s="37" t="n">
        <v>324270.5</v>
      </c>
      <c r="AM18" s="37"/>
      <c r="AN18" s="37" t="n">
        <v>6809.68</v>
      </c>
      <c r="AO18" s="37" t="n">
        <v>10115</v>
      </c>
      <c r="AP18" s="37" t="n">
        <v>331080.18</v>
      </c>
      <c r="AQ18" s="37" t="n">
        <v>331080.18</v>
      </c>
      <c r="AR18" s="37"/>
      <c r="AS18" s="37"/>
      <c r="AT18" s="37"/>
      <c r="AU18" s="37" t="n">
        <v>300415</v>
      </c>
      <c r="AV18" s="37" t="n">
        <v>6809.68</v>
      </c>
      <c r="AW18" s="37" t="n">
        <v>0</v>
      </c>
      <c r="AX18" s="37" t="n">
        <v>0</v>
      </c>
      <c r="AY18" s="37"/>
      <c r="AZ18" s="44" t="n">
        <v>5</v>
      </c>
      <c r="BA18" s="45" t="n">
        <f aca="false">AZ18*12</f>
        <v>60</v>
      </c>
      <c r="BB18" s="45" t="e">
        <f aca="false">DATEDIF(F18,$BB$3,"M")</f>
        <v>#VALUE!</v>
      </c>
      <c r="BC18" s="45" t="e">
        <f aca="false">BA18+BB18</f>
        <v>#VALUE!</v>
      </c>
      <c r="BD18" s="45" t="e">
        <f aca="false">BB18-36</f>
        <v>#VALUE!</v>
      </c>
      <c r="BE18" s="46" t="e">
        <f aca="false">T18/BC18*BD18</f>
        <v>#VALUE!</v>
      </c>
      <c r="BF18" s="47"/>
      <c r="BG18" s="47"/>
      <c r="BH18" s="46"/>
      <c r="BI18" s="53"/>
      <c r="BJ18" s="50"/>
      <c r="BK18" s="50"/>
      <c r="BL18" s="50"/>
      <c r="BM18" s="50"/>
      <c r="BN18" s="51"/>
      <c r="BO18" s="50"/>
      <c r="BP18" s="50"/>
      <c r="BQ18" s="50"/>
      <c r="BR18" s="50"/>
      <c r="BS18" s="50"/>
      <c r="BT18" s="51"/>
    </row>
    <row r="19" s="49" customFormat="true" ht="12.75" hidden="false" customHeight="false" outlineLevel="0" collapsed="false">
      <c r="A19" s="34" t="s">
        <v>91</v>
      </c>
      <c r="B19" s="34" t="s">
        <v>92</v>
      </c>
      <c r="C19" s="35" t="n">
        <v>10705</v>
      </c>
      <c r="D19" s="36" t="n">
        <v>38534</v>
      </c>
      <c r="E19" s="35" t="n">
        <v>10705</v>
      </c>
      <c r="F19" s="36" t="n">
        <v>38534</v>
      </c>
      <c r="G19" s="37" t="n">
        <v>2619216</v>
      </c>
      <c r="H19" s="38" t="n">
        <v>1.063</v>
      </c>
      <c r="I19" s="39" t="n">
        <v>1.108</v>
      </c>
      <c r="J19" s="39" t="n">
        <v>1.125</v>
      </c>
      <c r="K19" s="39" t="n">
        <v>1.105</v>
      </c>
      <c r="L19" s="39" t="n">
        <v>1.046</v>
      </c>
      <c r="M19" s="39" t="n">
        <v>1.115</v>
      </c>
      <c r="N19" s="39" t="n">
        <v>1.051</v>
      </c>
      <c r="O19" s="39" t="n">
        <v>1.144</v>
      </c>
      <c r="P19" s="39" t="n">
        <v>1.05</v>
      </c>
      <c r="Q19" s="38" t="n">
        <v>1</v>
      </c>
      <c r="R19" s="38" t="n">
        <v>1</v>
      </c>
      <c r="S19" s="38" t="n">
        <v>1</v>
      </c>
      <c r="T19" s="40" t="n">
        <f aca="false">G19/H19/I19/J19/K19/L19/M19/N19/O19/P19/Q19/R19/S19</f>
        <v>1214951.37870361</v>
      </c>
      <c r="U19" s="41" t="s">
        <v>66</v>
      </c>
      <c r="V19" s="42" t="s">
        <v>93</v>
      </c>
      <c r="W19" s="42"/>
      <c r="X19" s="42"/>
      <c r="Y19" s="37" t="n">
        <v>2619216</v>
      </c>
      <c r="Z19" s="37" t="n">
        <v>2479013</v>
      </c>
      <c r="AA19" s="43" t="s">
        <v>68</v>
      </c>
      <c r="AB19" s="37" t="n">
        <v>0</v>
      </c>
      <c r="AC19" s="37" t="s">
        <v>69</v>
      </c>
      <c r="AD19" s="37" t="n">
        <v>1309608</v>
      </c>
      <c r="AE19" s="37" t="n">
        <v>1309608</v>
      </c>
      <c r="AF19" s="37"/>
      <c r="AG19" s="37"/>
      <c r="AH19" s="37"/>
      <c r="AI19" s="37" t="n">
        <v>10714</v>
      </c>
      <c r="AJ19" s="37" t="n">
        <v>0</v>
      </c>
      <c r="AK19" s="37" t="n">
        <v>1309608</v>
      </c>
      <c r="AL19" s="37" t="n">
        <v>1309608</v>
      </c>
      <c r="AM19" s="37"/>
      <c r="AN19" s="37" t="n">
        <v>27501.77</v>
      </c>
      <c r="AO19" s="37" t="n">
        <v>10115</v>
      </c>
      <c r="AP19" s="37" t="n">
        <v>0</v>
      </c>
      <c r="AQ19" s="37" t="n">
        <v>0</v>
      </c>
      <c r="AR19" s="37"/>
      <c r="AS19" s="37"/>
      <c r="AT19" s="37"/>
      <c r="AU19" s="37" t="s">
        <v>69</v>
      </c>
      <c r="AV19" s="37" t="n">
        <v>27501.77</v>
      </c>
      <c r="AW19" s="37" t="n">
        <v>1337109.77</v>
      </c>
      <c r="AX19" s="37" t="n">
        <v>1337109.77</v>
      </c>
      <c r="AY19" s="37"/>
      <c r="AZ19" s="44" t="n">
        <v>3</v>
      </c>
      <c r="BA19" s="45" t="n">
        <f aca="false">AZ19*12</f>
        <v>36</v>
      </c>
      <c r="BB19" s="45" t="e">
        <f aca="false">DATEDIF(F19,$BB$3,"M")</f>
        <v>#VALUE!</v>
      </c>
      <c r="BC19" s="45" t="e">
        <f aca="false">BA19+BB19</f>
        <v>#VALUE!</v>
      </c>
      <c r="BD19" s="45" t="e">
        <f aca="false">BB19-36</f>
        <v>#VALUE!</v>
      </c>
      <c r="BE19" s="46" t="e">
        <f aca="false">T19/BC19*BD19</f>
        <v>#VALUE!</v>
      </c>
      <c r="BF19" s="47"/>
      <c r="BG19" s="47"/>
      <c r="BH19" s="46"/>
      <c r="BI19" s="53"/>
      <c r="BJ19" s="50"/>
      <c r="BK19" s="50"/>
      <c r="BL19" s="50"/>
      <c r="BM19" s="50"/>
      <c r="BN19" s="51"/>
      <c r="BO19" s="50"/>
      <c r="BP19" s="50"/>
      <c r="BQ19" s="50"/>
      <c r="BR19" s="50"/>
      <c r="BS19" s="50"/>
      <c r="BT19" s="51"/>
    </row>
    <row r="20" s="49" customFormat="true" ht="12.75" hidden="false" customHeight="false" outlineLevel="0" collapsed="false">
      <c r="A20" s="34" t="s">
        <v>94</v>
      </c>
      <c r="B20" s="34" t="s">
        <v>92</v>
      </c>
      <c r="C20" s="35" t="n">
        <v>10705</v>
      </c>
      <c r="D20" s="36" t="n">
        <v>38534</v>
      </c>
      <c r="E20" s="35" t="n">
        <v>10705</v>
      </c>
      <c r="F20" s="36" t="n">
        <v>38534</v>
      </c>
      <c r="G20" s="37" t="n">
        <v>0</v>
      </c>
      <c r="H20" s="38" t="n">
        <v>1.063</v>
      </c>
      <c r="I20" s="39" t="n">
        <v>1.108</v>
      </c>
      <c r="J20" s="39" t="n">
        <v>1.125</v>
      </c>
      <c r="K20" s="39" t="n">
        <v>1.105</v>
      </c>
      <c r="L20" s="39" t="n">
        <v>1.046</v>
      </c>
      <c r="M20" s="39" t="n">
        <v>1.115</v>
      </c>
      <c r="N20" s="39" t="n">
        <v>1.051</v>
      </c>
      <c r="O20" s="39" t="n">
        <v>1.144</v>
      </c>
      <c r="P20" s="39" t="n">
        <v>1.05</v>
      </c>
      <c r="Q20" s="38" t="n">
        <v>1</v>
      </c>
      <c r="R20" s="38" t="n">
        <v>1</v>
      </c>
      <c r="S20" s="38" t="n">
        <v>1</v>
      </c>
      <c r="T20" s="40" t="n">
        <f aca="false">G20/H20/I20/J20/K20/L20/M20/N20/O20/P20/Q20/R20/S20</f>
        <v>0</v>
      </c>
      <c r="U20" s="41" t="s">
        <v>66</v>
      </c>
      <c r="V20" s="42" t="s">
        <v>93</v>
      </c>
      <c r="W20" s="42"/>
      <c r="X20" s="42"/>
      <c r="Y20" s="37" t="n">
        <v>0</v>
      </c>
      <c r="Z20" s="37" t="n">
        <v>0</v>
      </c>
      <c r="AA20" s="43" t="s">
        <v>68</v>
      </c>
      <c r="AB20" s="37" t="n">
        <v>1309608</v>
      </c>
      <c r="AC20" s="37" t="n">
        <v>10714</v>
      </c>
      <c r="AD20" s="37" t="n">
        <v>0</v>
      </c>
      <c r="AE20" s="37" t="n">
        <v>0</v>
      </c>
      <c r="AF20" s="37"/>
      <c r="AG20" s="37"/>
      <c r="AH20" s="37"/>
      <c r="AI20" s="37" t="s">
        <v>69</v>
      </c>
      <c r="AJ20" s="37" t="n">
        <v>0</v>
      </c>
      <c r="AK20" s="37" t="n">
        <v>1309608</v>
      </c>
      <c r="AL20" s="37" t="n">
        <v>1309608</v>
      </c>
      <c r="AM20" s="37"/>
      <c r="AN20" s="37" t="n">
        <v>27501.77</v>
      </c>
      <c r="AO20" s="37" t="n">
        <v>10115</v>
      </c>
      <c r="AP20" s="37" t="n">
        <v>0</v>
      </c>
      <c r="AQ20" s="37" t="n">
        <v>0</v>
      </c>
      <c r="AR20" s="37"/>
      <c r="AS20" s="37"/>
      <c r="AT20" s="37"/>
      <c r="AU20" s="37" t="s">
        <v>69</v>
      </c>
      <c r="AV20" s="37" t="n">
        <v>27501.77</v>
      </c>
      <c r="AW20" s="37" t="n">
        <v>1337109.77</v>
      </c>
      <c r="AX20" s="37" t="n">
        <v>1337109.77</v>
      </c>
      <c r="AY20" s="37"/>
      <c r="AZ20" s="44" t="n">
        <v>3</v>
      </c>
      <c r="BA20" s="45" t="n">
        <f aca="false">AZ20*12</f>
        <v>36</v>
      </c>
      <c r="BB20" s="45" t="e">
        <f aca="false">DATEDIF(F20,$BB$3,"M")</f>
        <v>#VALUE!</v>
      </c>
      <c r="BC20" s="45" t="e">
        <f aca="false">BA20+BB20</f>
        <v>#VALUE!</v>
      </c>
      <c r="BD20" s="45" t="e">
        <f aca="false">BB20-36</f>
        <v>#VALUE!</v>
      </c>
      <c r="BE20" s="46" t="e">
        <f aca="false">T20/BC20*BD20</f>
        <v>#VALUE!</v>
      </c>
      <c r="BF20" s="47"/>
      <c r="BG20" s="47"/>
      <c r="BH20" s="46"/>
      <c r="BI20" s="53"/>
      <c r="BJ20" s="50"/>
      <c r="BK20" s="50"/>
      <c r="BL20" s="50"/>
      <c r="BM20" s="50"/>
      <c r="BN20" s="51"/>
      <c r="BO20" s="50"/>
      <c r="BP20" s="50"/>
      <c r="BQ20" s="50"/>
      <c r="BR20" s="50"/>
      <c r="BS20" s="50"/>
      <c r="BT20" s="51"/>
    </row>
    <row r="21" customFormat="false" ht="11.25" hidden="false" customHeight="false" outlineLevel="0" collapsed="false">
      <c r="G21" s="2"/>
      <c r="T21" s="54"/>
      <c r="Y21" s="2" t="e">
        <f aca="false">#REF!+#REF!+#REF!+#REF!+#REF!+#REF!+#REF!</f>
        <v>#REF!</v>
      </c>
      <c r="Z21" s="2" t="e">
        <f aca="false">#REF!+#REF!+#REF!+#REF!+#REF!+#REF!+#REF!</f>
        <v>#REF!</v>
      </c>
    </row>
    <row r="22" customFormat="false" ht="11.25" hidden="false" customHeight="false" outlineLevel="0" collapsed="false">
      <c r="T22" s="54"/>
      <c r="Y22" s="2" t="e">
        <f aca="false">#REF!-Y21</f>
        <v>#REF!</v>
      </c>
      <c r="Z22" s="2" t="e">
        <f aca="false">#REF!-Z21</f>
        <v>#REF!</v>
      </c>
    </row>
  </sheetData>
  <mergeCells count="29"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X3"/>
    <mergeCell ref="Y3:AA3"/>
    <mergeCell ref="AB3:AC3"/>
    <mergeCell ref="AD3:AI3"/>
    <mergeCell ref="AK3:AM3"/>
    <mergeCell ref="AN3:AO3"/>
    <mergeCell ref="AP3:AU3"/>
    <mergeCell ref="AW3:AY3"/>
    <mergeCell ref="AZ3:BA3"/>
    <mergeCell ref="BB3:BB4"/>
    <mergeCell ref="BC3:BC4"/>
    <mergeCell ref="BE3:BE4"/>
    <mergeCell ref="BF3:BH3"/>
    <mergeCell ref="BI3:BN3"/>
    <mergeCell ref="BO3:B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8125" defaultRowHeight="15" zeroHeight="false" outlineLevelRow="0" outlineLevelCol="0"/>
  <cols>
    <col collapsed="false" customWidth="true" hidden="false" outlineLevel="0" max="1" min="1" style="55" width="15.33"/>
    <col collapsed="false" customWidth="true" hidden="false" outlineLevel="0" max="2" min="2" style="56" width="11.82"/>
    <col collapsed="false" customWidth="true" hidden="false" outlineLevel="0" max="3" min="3" style="56" width="15.65"/>
    <col collapsed="false" customWidth="true" hidden="false" outlineLevel="0" max="6" min="4" style="56" width="13.82"/>
    <col collapsed="false" customWidth="true" hidden="false" outlineLevel="0" max="7" min="7" style="56" width="11.82"/>
    <col collapsed="false" customWidth="true" hidden="false" outlineLevel="0" max="8" min="8" style="56" width="10.65"/>
    <col collapsed="false" customWidth="true" hidden="false" outlineLevel="0" max="9" min="9" style="56" width="20.15"/>
    <col collapsed="false" customWidth="true" hidden="false" outlineLevel="0" max="10" min="10" style="56" width="11.82"/>
    <col collapsed="false" customWidth="true" hidden="false" outlineLevel="0" max="11" min="11" style="56" width="12.82"/>
    <col collapsed="false" customWidth="true" hidden="false" outlineLevel="0" max="12" min="12" style="56" width="10.65"/>
    <col collapsed="false" customWidth="true" hidden="false" outlineLevel="0" max="13" min="13" style="56" width="11.82"/>
    <col collapsed="false" customWidth="false" hidden="false" outlineLevel="0" max="17" min="14" style="56" width="9.33"/>
    <col collapsed="false" customWidth="false" hidden="false" outlineLevel="0" max="257" min="18" style="57" width="9.33"/>
  </cols>
  <sheetData>
    <row r="1" s="45" customFormat="true" ht="13.5" hidden="false" customHeight="true" outlineLevel="0" collapsed="false">
      <c r="A1" s="58" t="n">
        <v>37257</v>
      </c>
      <c r="B1" s="59" t="n">
        <v>1.38045422652054</v>
      </c>
      <c r="C1" s="60"/>
      <c r="D1" s="61" t="n">
        <v>37622</v>
      </c>
      <c r="E1" s="59" t="n">
        <v>1.13387629744094</v>
      </c>
      <c r="F1" s="60"/>
      <c r="G1" s="61" t="n">
        <v>37987</v>
      </c>
      <c r="H1" s="59" t="n">
        <v>1.11542968563588</v>
      </c>
      <c r="I1" s="60"/>
      <c r="J1" s="61" t="n">
        <v>38353</v>
      </c>
      <c r="K1" s="59" t="n">
        <v>1.07264123786538</v>
      </c>
      <c r="L1" s="62"/>
      <c r="M1" s="62"/>
      <c r="N1" s="62"/>
      <c r="O1" s="62"/>
      <c r="P1" s="62"/>
      <c r="Q1" s="62"/>
    </row>
    <row r="2" s="45" customFormat="true" ht="15" hidden="false" customHeight="false" outlineLevel="0" collapsed="false">
      <c r="A2" s="58" t="n">
        <v>37288</v>
      </c>
      <c r="B2" s="59" t="n">
        <v>1.33377219953675</v>
      </c>
      <c r="C2" s="59"/>
      <c r="D2" s="61" t="n">
        <v>37653</v>
      </c>
      <c r="E2" s="59" t="n">
        <v>1.11711950486792</v>
      </c>
      <c r="F2" s="60"/>
      <c r="G2" s="61" t="n">
        <v>38018</v>
      </c>
      <c r="H2" s="59" t="n">
        <v>1.10877702349491</v>
      </c>
      <c r="I2" s="60"/>
      <c r="J2" s="61" t="n">
        <v>38384</v>
      </c>
      <c r="K2" s="59" t="n">
        <v>1.06307357568422</v>
      </c>
      <c r="L2" s="62"/>
      <c r="M2" s="62"/>
      <c r="N2" s="62"/>
      <c r="O2" s="62"/>
      <c r="P2" s="62"/>
      <c r="Q2" s="62"/>
    </row>
    <row r="3" s="45" customFormat="true" ht="15" hidden="false" customHeight="false" outlineLevel="0" collapsed="false">
      <c r="A3" s="58" t="n">
        <v>37316</v>
      </c>
      <c r="B3" s="59" t="n">
        <v>1.30506086060348</v>
      </c>
      <c r="C3" s="60"/>
      <c r="D3" s="61" t="n">
        <v>37681</v>
      </c>
      <c r="E3" s="59" t="n">
        <v>1.10605891571081</v>
      </c>
      <c r="F3" s="60"/>
      <c r="G3" s="61" t="n">
        <v>38047</v>
      </c>
      <c r="H3" s="59" t="n">
        <v>1.1065638957035</v>
      </c>
      <c r="I3" s="60"/>
      <c r="J3" s="61" t="n">
        <v>38412</v>
      </c>
      <c r="K3" s="59" t="n">
        <v>1.05359125439467</v>
      </c>
      <c r="L3" s="62"/>
      <c r="M3" s="62"/>
      <c r="N3" s="62"/>
      <c r="O3" s="62"/>
      <c r="P3" s="62"/>
      <c r="Q3" s="62"/>
    </row>
    <row r="4" s="45" customFormat="true" ht="15" hidden="false" customHeight="false" outlineLevel="0" collapsed="false">
      <c r="A4" s="58" t="n">
        <v>37347</v>
      </c>
      <c r="B4" s="59" t="n">
        <v>1.26092836773283</v>
      </c>
      <c r="C4" s="60"/>
      <c r="D4" s="61" t="n">
        <v>37712</v>
      </c>
      <c r="E4" s="59" t="n">
        <v>1.09186467493664</v>
      </c>
      <c r="F4" s="60"/>
      <c r="G4" s="61" t="n">
        <v>38078</v>
      </c>
      <c r="H4" s="59" t="n">
        <v>1.10325413330359</v>
      </c>
      <c r="I4" s="60"/>
      <c r="J4" s="61" t="n">
        <v>38443</v>
      </c>
      <c r="K4" s="59" t="n">
        <v>1.04212784806595</v>
      </c>
      <c r="L4" s="62"/>
      <c r="M4" s="62"/>
      <c r="N4" s="62"/>
      <c r="O4" s="62"/>
      <c r="P4" s="62"/>
      <c r="Q4" s="62"/>
    </row>
    <row r="5" s="45" customFormat="true" ht="15" hidden="false" customHeight="false" outlineLevel="0" collapsed="false">
      <c r="A5" s="58" t="n">
        <v>37377</v>
      </c>
      <c r="B5" s="59" t="n">
        <v>1.20432508857004</v>
      </c>
      <c r="C5" s="60"/>
      <c r="D5" s="61" t="n">
        <v>37742</v>
      </c>
      <c r="E5" s="59" t="n">
        <v>1.08535255957916</v>
      </c>
      <c r="F5" s="60"/>
      <c r="G5" s="61" t="n">
        <v>38108</v>
      </c>
      <c r="H5" s="59" t="n">
        <v>1.10215198132227</v>
      </c>
      <c r="I5" s="60"/>
      <c r="J5" s="61" t="n">
        <v>38473</v>
      </c>
      <c r="K5" s="59" t="n">
        <v>1.02773949513407</v>
      </c>
      <c r="L5" s="62"/>
      <c r="M5" s="62"/>
      <c r="N5" s="62"/>
      <c r="O5" s="62"/>
      <c r="P5" s="62"/>
      <c r="Q5" s="62"/>
    </row>
    <row r="6" s="45" customFormat="true" ht="15" hidden="false" customHeight="false" outlineLevel="0" collapsed="false">
      <c r="A6" s="58" t="n">
        <v>37408</v>
      </c>
      <c r="B6" s="59" t="n">
        <v>1.23393963992832</v>
      </c>
      <c r="C6" s="60"/>
      <c r="D6" s="61" t="n">
        <v>37773</v>
      </c>
      <c r="E6" s="59" t="n">
        <v>1.11661785964934</v>
      </c>
      <c r="F6" s="60"/>
      <c r="G6" s="61" t="n">
        <v>38139</v>
      </c>
      <c r="H6" s="59" t="n">
        <v>1.12809824086209</v>
      </c>
      <c r="I6" s="60"/>
      <c r="J6" s="61" t="n">
        <v>38504</v>
      </c>
      <c r="K6" s="59" t="n">
        <v>1.04127608422905</v>
      </c>
      <c r="L6" s="62"/>
      <c r="M6" s="62"/>
      <c r="N6" s="62"/>
      <c r="O6" s="62"/>
      <c r="P6" s="62"/>
      <c r="Q6" s="62"/>
    </row>
    <row r="7" s="63" customFormat="true" ht="15" hidden="false" customHeight="false" outlineLevel="0" collapsed="false">
      <c r="A7" s="58" t="n">
        <v>37438</v>
      </c>
      <c r="B7" s="59" t="n">
        <v>1.25912208155951</v>
      </c>
      <c r="C7" s="60"/>
      <c r="D7" s="61" t="n">
        <v>37803</v>
      </c>
      <c r="E7" s="59" t="n">
        <v>1.15234041243482</v>
      </c>
      <c r="F7" s="60"/>
      <c r="G7" s="61" t="n">
        <v>38169</v>
      </c>
      <c r="H7" s="59" t="n">
        <v>1.14760756954435</v>
      </c>
      <c r="I7" s="60"/>
      <c r="J7" s="61" t="n">
        <v>38534</v>
      </c>
      <c r="K7" s="59" t="n">
        <v>1.05928391071114</v>
      </c>
      <c r="L7" s="62"/>
      <c r="M7" s="62"/>
      <c r="N7" s="62"/>
      <c r="O7" s="62"/>
      <c r="P7" s="62"/>
      <c r="Q7" s="62"/>
    </row>
    <row r="8" s="63" customFormat="true" ht="15" hidden="false" customHeight="false" outlineLevel="0" collapsed="false">
      <c r="A8" s="58" t="n">
        <v>37469</v>
      </c>
      <c r="B8" s="59" t="n">
        <v>1.23807480979303</v>
      </c>
      <c r="C8" s="60"/>
      <c r="D8" s="61" t="n">
        <v>37834</v>
      </c>
      <c r="E8" s="59" t="n">
        <v>1.17107765491344</v>
      </c>
      <c r="F8" s="60"/>
      <c r="G8" s="61" t="n">
        <v>38200</v>
      </c>
      <c r="H8" s="59" t="n">
        <v>1.13288012788188</v>
      </c>
      <c r="I8" s="60"/>
      <c r="J8" s="61" t="n">
        <v>38565</v>
      </c>
      <c r="K8" s="59" t="n">
        <v>1.057169571568</v>
      </c>
      <c r="L8" s="62"/>
      <c r="M8" s="62"/>
      <c r="N8" s="62"/>
      <c r="O8" s="62"/>
      <c r="P8" s="62"/>
      <c r="Q8" s="62"/>
    </row>
    <row r="9" s="63" customFormat="true" ht="15" hidden="false" customHeight="false" outlineLevel="0" collapsed="false">
      <c r="A9" s="58" t="n">
        <v>37500</v>
      </c>
      <c r="B9" s="59" t="n">
        <v>1.20318251680566</v>
      </c>
      <c r="C9" s="60"/>
      <c r="D9" s="61" t="n">
        <v>37865</v>
      </c>
      <c r="E9" s="59" t="n">
        <v>1.16641200688589</v>
      </c>
      <c r="F9" s="60"/>
      <c r="G9" s="61" t="n">
        <v>38231</v>
      </c>
      <c r="H9" s="59" t="n">
        <v>1.11503949594674</v>
      </c>
      <c r="I9" s="60"/>
      <c r="J9" s="61" t="n">
        <v>38596</v>
      </c>
      <c r="K9" s="59" t="n">
        <v>1.044633964</v>
      </c>
      <c r="L9" s="62"/>
      <c r="M9" s="62"/>
      <c r="N9" s="62"/>
      <c r="O9" s="62"/>
      <c r="P9" s="62"/>
      <c r="Q9" s="62"/>
    </row>
    <row r="10" s="63" customFormat="true" ht="15" hidden="false" customHeight="false" outlineLevel="0" collapsed="false">
      <c r="A10" s="58" t="n">
        <v>37530</v>
      </c>
      <c r="B10" s="59" t="n">
        <v>1.19363344921197</v>
      </c>
      <c r="C10" s="60"/>
      <c r="D10" s="61" t="n">
        <v>37895</v>
      </c>
      <c r="E10" s="59" t="n">
        <v>1.15486337315435</v>
      </c>
      <c r="F10" s="60"/>
      <c r="G10" s="61" t="n">
        <v>38261</v>
      </c>
      <c r="H10" s="59" t="n">
        <v>1.09532366988874</v>
      </c>
      <c r="I10" s="60"/>
      <c r="J10" s="61" t="n">
        <v>38626</v>
      </c>
      <c r="K10" s="59" t="n">
        <v>1.025156</v>
      </c>
      <c r="L10" s="62"/>
      <c r="M10" s="62"/>
      <c r="N10" s="62"/>
      <c r="O10" s="62"/>
      <c r="P10" s="62"/>
      <c r="Q10" s="62"/>
    </row>
    <row r="11" s="63" customFormat="true" ht="15" hidden="false" customHeight="false" outlineLevel="0" collapsed="false">
      <c r="A11" s="58" t="n">
        <v>37561</v>
      </c>
      <c r="B11" s="59" t="n">
        <v>1.19244100820376</v>
      </c>
      <c r="C11" s="60"/>
      <c r="D11" s="61" t="n">
        <v>37926</v>
      </c>
      <c r="E11" s="59" t="n">
        <v>1.14116934106161</v>
      </c>
      <c r="F11" s="60"/>
      <c r="G11" s="61" t="n">
        <v>38292</v>
      </c>
      <c r="H11" s="59" t="n">
        <v>1.08663062488962</v>
      </c>
      <c r="I11" s="60"/>
      <c r="J11" s="61" t="n">
        <v>38657</v>
      </c>
      <c r="K11" s="59" t="n">
        <v>1.013</v>
      </c>
      <c r="L11" s="62"/>
      <c r="M11" s="62"/>
      <c r="N11" s="62"/>
      <c r="O11" s="62"/>
      <c r="P11" s="62"/>
      <c r="Q11" s="62"/>
    </row>
    <row r="12" s="63" customFormat="true" ht="15" hidden="false" customHeight="false" outlineLevel="0" collapsed="false">
      <c r="A12" s="58" t="n">
        <v>37591</v>
      </c>
      <c r="B12" s="59" t="n">
        <v>1.16222320487696</v>
      </c>
      <c r="C12" s="60"/>
      <c r="D12" s="61" t="n">
        <v>37956</v>
      </c>
      <c r="E12" s="59" t="n">
        <v>1.11989140437842</v>
      </c>
      <c r="F12" s="60"/>
      <c r="G12" s="61" t="n">
        <v>38322</v>
      </c>
      <c r="H12" s="59" t="n">
        <v>1.07907708529257</v>
      </c>
      <c r="I12" s="60"/>
      <c r="J12" s="61" t="n">
        <v>38687</v>
      </c>
      <c r="K12" s="59" t="n">
        <v>1</v>
      </c>
      <c r="L12" s="62"/>
      <c r="M12" s="62"/>
      <c r="N12" s="62"/>
      <c r="O12" s="62"/>
      <c r="P12" s="62"/>
      <c r="Q12" s="62"/>
    </row>
    <row r="13" customFormat="false" ht="15" hidden="false" customHeight="false" outlineLevel="0" collapsed="false">
      <c r="C13" s="64"/>
    </row>
    <row r="14" customFormat="false" ht="15" hidden="false" customHeight="false" outlineLevel="0" collapsed="false">
      <c r="C14" s="64"/>
    </row>
    <row r="15" customFormat="false" ht="15" hidden="false" customHeight="false" outlineLevel="0" collapsed="false">
      <c r="C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5" width="11.82"/>
    <col collapsed="false" customWidth="true" hidden="false" outlineLevel="0" max="2" min="2" style="45" width="9.65"/>
  </cols>
  <sheetData>
    <row r="1" customFormat="false" ht="12.75" hidden="false" customHeight="false" outlineLevel="0" collapsed="false">
      <c r="A1" s="65" t="n">
        <v>37257</v>
      </c>
      <c r="B1" s="66" t="n">
        <v>1.38045422652054</v>
      </c>
    </row>
    <row r="2" customFormat="false" ht="12.75" hidden="false" customHeight="false" outlineLevel="0" collapsed="false">
      <c r="A2" s="65" t="n">
        <v>37288</v>
      </c>
      <c r="B2" s="66" t="n">
        <v>1.33377219953675</v>
      </c>
    </row>
    <row r="3" customFormat="false" ht="12.75" hidden="false" customHeight="false" outlineLevel="0" collapsed="false">
      <c r="A3" s="65" t="n">
        <v>37316</v>
      </c>
      <c r="B3" s="66" t="n">
        <v>1.30506086060348</v>
      </c>
    </row>
    <row r="4" customFormat="false" ht="12.75" hidden="false" customHeight="false" outlineLevel="0" collapsed="false">
      <c r="A4" s="65" t="n">
        <v>37347</v>
      </c>
      <c r="B4" s="66" t="n">
        <v>1.26092836773283</v>
      </c>
    </row>
    <row r="5" customFormat="false" ht="12.75" hidden="false" customHeight="false" outlineLevel="0" collapsed="false">
      <c r="A5" s="65" t="n">
        <v>37377</v>
      </c>
      <c r="B5" s="66" t="n">
        <v>1.20432508857004</v>
      </c>
    </row>
    <row r="6" customFormat="false" ht="12.75" hidden="false" customHeight="false" outlineLevel="0" collapsed="false">
      <c r="A6" s="65" t="n">
        <v>37408</v>
      </c>
      <c r="B6" s="66" t="n">
        <v>1.23393963992832</v>
      </c>
    </row>
    <row r="7" customFormat="false" ht="12.75" hidden="false" customHeight="false" outlineLevel="0" collapsed="false">
      <c r="A7" s="65" t="n">
        <v>37438</v>
      </c>
      <c r="B7" s="66" t="n">
        <v>1.25912208155951</v>
      </c>
    </row>
    <row r="8" customFormat="false" ht="12.75" hidden="false" customHeight="false" outlineLevel="0" collapsed="false">
      <c r="A8" s="65" t="n">
        <v>37469</v>
      </c>
      <c r="B8" s="66" t="n">
        <v>1.23807480979303</v>
      </c>
    </row>
    <row r="9" customFormat="false" ht="12.75" hidden="false" customHeight="false" outlineLevel="0" collapsed="false">
      <c r="A9" s="65" t="n">
        <v>37500</v>
      </c>
      <c r="B9" s="66" t="n">
        <v>1.20318251680566</v>
      </c>
    </row>
    <row r="10" customFormat="false" ht="12.75" hidden="false" customHeight="false" outlineLevel="0" collapsed="false">
      <c r="A10" s="65" t="n">
        <v>37530</v>
      </c>
      <c r="B10" s="66" t="n">
        <v>1.19363344921197</v>
      </c>
    </row>
    <row r="11" customFormat="false" ht="12.75" hidden="false" customHeight="false" outlineLevel="0" collapsed="false">
      <c r="A11" s="65" t="n">
        <v>37561</v>
      </c>
      <c r="B11" s="66" t="n">
        <v>1.19244100820376</v>
      </c>
    </row>
    <row r="12" customFormat="false" ht="12.75" hidden="false" customHeight="false" outlineLevel="0" collapsed="false">
      <c r="A12" s="65" t="n">
        <v>37591</v>
      </c>
      <c r="B12" s="66" t="n">
        <v>1.16222320487696</v>
      </c>
    </row>
    <row r="13" customFormat="false" ht="12.75" hidden="false" customHeight="false" outlineLevel="0" collapsed="false">
      <c r="A13" s="65" t="n">
        <v>37622</v>
      </c>
      <c r="B13" s="66" t="n">
        <v>1.13387629744094</v>
      </c>
    </row>
    <row r="14" customFormat="false" ht="12.75" hidden="false" customHeight="false" outlineLevel="0" collapsed="false">
      <c r="A14" s="65" t="n">
        <v>37653</v>
      </c>
      <c r="B14" s="66" t="n">
        <v>1.11711950486792</v>
      </c>
    </row>
    <row r="15" customFormat="false" ht="12.75" hidden="false" customHeight="false" outlineLevel="0" collapsed="false">
      <c r="A15" s="65" t="n">
        <v>37681</v>
      </c>
      <c r="B15" s="66" t="n">
        <v>1.10605891571081</v>
      </c>
    </row>
    <row r="16" customFormat="false" ht="12.75" hidden="false" customHeight="false" outlineLevel="0" collapsed="false">
      <c r="A16" s="65" t="n">
        <v>37712</v>
      </c>
      <c r="B16" s="66" t="n">
        <v>1.09186467493664</v>
      </c>
    </row>
    <row r="17" customFormat="false" ht="12.75" hidden="false" customHeight="false" outlineLevel="0" collapsed="false">
      <c r="A17" s="65" t="n">
        <v>37742</v>
      </c>
      <c r="B17" s="66" t="n">
        <v>1.08535255957916</v>
      </c>
    </row>
    <row r="18" customFormat="false" ht="12.75" hidden="false" customHeight="false" outlineLevel="0" collapsed="false">
      <c r="A18" s="65" t="n">
        <v>37773</v>
      </c>
      <c r="B18" s="66" t="n">
        <v>1.11661785964934</v>
      </c>
    </row>
    <row r="19" customFormat="false" ht="12.75" hidden="false" customHeight="false" outlineLevel="0" collapsed="false">
      <c r="A19" s="65" t="n">
        <v>37803</v>
      </c>
      <c r="B19" s="66" t="n">
        <v>1.15234041243482</v>
      </c>
    </row>
    <row r="20" customFormat="false" ht="12.75" hidden="false" customHeight="false" outlineLevel="0" collapsed="false">
      <c r="A20" s="65" t="n">
        <v>37834</v>
      </c>
      <c r="B20" s="66" t="n">
        <v>1.17107765491344</v>
      </c>
    </row>
    <row r="21" customFormat="false" ht="12.75" hidden="false" customHeight="false" outlineLevel="0" collapsed="false">
      <c r="A21" s="65" t="n">
        <v>37865</v>
      </c>
      <c r="B21" s="66" t="n">
        <v>1.16641200688589</v>
      </c>
    </row>
    <row r="22" customFormat="false" ht="12.75" hidden="false" customHeight="false" outlineLevel="0" collapsed="false">
      <c r="A22" s="65" t="n">
        <v>37895</v>
      </c>
      <c r="B22" s="66" t="n">
        <v>1.15486337315435</v>
      </c>
    </row>
    <row r="23" customFormat="false" ht="12.75" hidden="false" customHeight="false" outlineLevel="0" collapsed="false">
      <c r="A23" s="65" t="n">
        <v>37926</v>
      </c>
      <c r="B23" s="66" t="n">
        <v>1.14116934106161</v>
      </c>
    </row>
    <row r="24" customFormat="false" ht="12.75" hidden="false" customHeight="false" outlineLevel="0" collapsed="false">
      <c r="A24" s="65" t="n">
        <v>37956</v>
      </c>
      <c r="B24" s="66" t="n">
        <v>1.11989140437842</v>
      </c>
    </row>
    <row r="25" customFormat="false" ht="12.75" hidden="false" customHeight="false" outlineLevel="0" collapsed="false">
      <c r="A25" s="65" t="n">
        <v>37987</v>
      </c>
      <c r="B25" s="66" t="n">
        <v>1.11542968563588</v>
      </c>
    </row>
    <row r="26" customFormat="false" ht="12.75" hidden="false" customHeight="false" outlineLevel="0" collapsed="false">
      <c r="A26" s="65" t="n">
        <v>38018</v>
      </c>
      <c r="B26" s="66" t="n">
        <v>1.10877702349491</v>
      </c>
    </row>
    <row r="27" customFormat="false" ht="12.75" hidden="false" customHeight="false" outlineLevel="0" collapsed="false">
      <c r="A27" s="65" t="n">
        <v>38047</v>
      </c>
      <c r="B27" s="66" t="n">
        <v>1.1065638957035</v>
      </c>
    </row>
    <row r="28" customFormat="false" ht="12.75" hidden="false" customHeight="false" outlineLevel="0" collapsed="false">
      <c r="A28" s="65" t="n">
        <v>38078</v>
      </c>
      <c r="B28" s="66" t="n">
        <v>1.10325413330359</v>
      </c>
    </row>
    <row r="29" customFormat="false" ht="12.75" hidden="false" customHeight="false" outlineLevel="0" collapsed="false">
      <c r="A29" s="65" t="n">
        <v>38108</v>
      </c>
      <c r="B29" s="66" t="n">
        <v>1.10215198132227</v>
      </c>
    </row>
    <row r="30" customFormat="false" ht="12.75" hidden="false" customHeight="false" outlineLevel="0" collapsed="false">
      <c r="A30" s="65" t="n">
        <v>38139</v>
      </c>
      <c r="B30" s="66" t="n">
        <v>1.12809824086209</v>
      </c>
    </row>
    <row r="31" customFormat="false" ht="12.75" hidden="false" customHeight="false" outlineLevel="0" collapsed="false">
      <c r="A31" s="65" t="n">
        <v>38169</v>
      </c>
      <c r="B31" s="66" t="n">
        <v>1.14760756954435</v>
      </c>
    </row>
    <row r="32" customFormat="false" ht="12.75" hidden="false" customHeight="false" outlineLevel="0" collapsed="false">
      <c r="A32" s="65" t="n">
        <v>38200</v>
      </c>
      <c r="B32" s="66" t="n">
        <v>1.13288012788188</v>
      </c>
    </row>
    <row r="33" customFormat="false" ht="12.75" hidden="false" customHeight="false" outlineLevel="0" collapsed="false">
      <c r="A33" s="65" t="n">
        <v>38231</v>
      </c>
      <c r="B33" s="66" t="n">
        <v>1.11503949594674</v>
      </c>
    </row>
    <row r="34" customFormat="false" ht="12.75" hidden="false" customHeight="false" outlineLevel="0" collapsed="false">
      <c r="A34" s="65" t="n">
        <v>38261</v>
      </c>
      <c r="B34" s="66" t="n">
        <v>1.09532366988874</v>
      </c>
    </row>
    <row r="35" customFormat="false" ht="12.75" hidden="false" customHeight="false" outlineLevel="0" collapsed="false">
      <c r="A35" s="65" t="n">
        <v>38292</v>
      </c>
      <c r="B35" s="66" t="n">
        <v>1.08663062488962</v>
      </c>
    </row>
    <row r="36" customFormat="false" ht="12.75" hidden="false" customHeight="false" outlineLevel="0" collapsed="false">
      <c r="A36" s="65" t="n">
        <v>38322</v>
      </c>
      <c r="B36" s="66" t="n">
        <v>1.07907708529257</v>
      </c>
    </row>
    <row r="37" customFormat="false" ht="12.75" hidden="false" customHeight="false" outlineLevel="0" collapsed="false">
      <c r="A37" s="65" t="n">
        <v>38353</v>
      </c>
      <c r="B37" s="66" t="n">
        <v>1.07264123786538</v>
      </c>
    </row>
    <row r="38" customFormat="false" ht="12.75" hidden="false" customHeight="false" outlineLevel="0" collapsed="false">
      <c r="A38" s="65" t="n">
        <v>38384</v>
      </c>
      <c r="B38" s="66" t="n">
        <v>1.06307357568422</v>
      </c>
    </row>
    <row r="39" customFormat="false" ht="12.75" hidden="false" customHeight="false" outlineLevel="0" collapsed="false">
      <c r="A39" s="65" t="n">
        <v>38412</v>
      </c>
      <c r="B39" s="66" t="n">
        <v>1.05359125439467</v>
      </c>
    </row>
    <row r="40" customFormat="false" ht="12.75" hidden="false" customHeight="false" outlineLevel="0" collapsed="false">
      <c r="A40" s="65" t="n">
        <v>38443</v>
      </c>
      <c r="B40" s="66" t="n">
        <v>1.04212784806595</v>
      </c>
    </row>
    <row r="41" customFormat="false" ht="12.75" hidden="false" customHeight="false" outlineLevel="0" collapsed="false">
      <c r="A41" s="65" t="n">
        <v>38473</v>
      </c>
      <c r="B41" s="66" t="n">
        <v>1.02773949513407</v>
      </c>
    </row>
    <row r="42" customFormat="false" ht="12.75" hidden="false" customHeight="false" outlineLevel="0" collapsed="false">
      <c r="A42" s="65" t="n">
        <v>38504</v>
      </c>
      <c r="B42" s="66" t="n">
        <v>1.04127608422905</v>
      </c>
    </row>
    <row r="43" customFormat="false" ht="12.75" hidden="false" customHeight="false" outlineLevel="0" collapsed="false">
      <c r="A43" s="65" t="n">
        <v>38534</v>
      </c>
      <c r="B43" s="66" t="n">
        <v>1.05928391071114</v>
      </c>
    </row>
    <row r="44" customFormat="false" ht="12.75" hidden="false" customHeight="false" outlineLevel="0" collapsed="false">
      <c r="A44" s="65" t="n">
        <v>38565</v>
      </c>
      <c r="B44" s="66" t="n">
        <v>1.057169571568</v>
      </c>
    </row>
    <row r="45" customFormat="false" ht="12.75" hidden="false" customHeight="false" outlineLevel="0" collapsed="false">
      <c r="A45" s="65" t="n">
        <v>38596</v>
      </c>
      <c r="B45" s="66" t="n">
        <v>1.044633964</v>
      </c>
    </row>
    <row r="46" customFormat="false" ht="12.75" hidden="false" customHeight="false" outlineLevel="0" collapsed="false">
      <c r="A46" s="65" t="n">
        <v>38626</v>
      </c>
      <c r="B46" s="66" t="n">
        <v>1.025156</v>
      </c>
    </row>
    <row r="47" customFormat="false" ht="12.75" hidden="false" customHeight="false" outlineLevel="0" collapsed="false">
      <c r="A47" s="65" t="n">
        <v>38657</v>
      </c>
      <c r="B47" s="66" t="n">
        <v>1.013</v>
      </c>
    </row>
    <row r="48" customFormat="false" ht="12.75" hidden="false" customHeight="false" outlineLevel="0" collapsed="false">
      <c r="A48" s="65" t="n">
        <v>38687</v>
      </c>
      <c r="B48" s="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17-04-05T05:33:04Z</cp:lastPrinted>
  <dcterms:modified xsi:type="dcterms:W3CDTF">2017-04-06T13:21:22Z</dcterms:modified>
  <cp:revision>0</cp:revision>
  <dc:subject/>
  <dc:title/>
</cp:coreProperties>
</file>