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016 год</t>
  </si>
  <si>
    <t xml:space="preserve">Период</t>
  </si>
  <si>
    <t xml:space="preserve">Начало</t>
  </si>
  <si>
    <t xml:space="preserve">Окончание</t>
  </si>
  <si>
    <t xml:space="preserve">Сумма</t>
  </si>
  <si>
    <t xml:space="preserve">период 1</t>
  </si>
  <si>
    <t xml:space="preserve">период 2</t>
  </si>
  <si>
    <t xml:space="preserve">период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[$-409]m/d/yyyy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9"/>
    <col collapsed="false" customWidth="true" hidden="false" outlineLevel="0" max="3" min="3" style="0" width="10.99"/>
    <col collapsed="false" customWidth="true" hidden="false" outlineLevel="0" max="4" min="4" style="0" width="10.39"/>
    <col collapsed="false" customWidth="true" hidden="false" outlineLevel="0" max="5" min="5" style="0" width="10.19"/>
    <col collapsed="false" customWidth="true" hidden="false" outlineLevel="0" max="8" min="6" style="0" width="9.19"/>
    <col collapsed="false" customWidth="true" hidden="false" outlineLevel="0" max="9" min="9" style="0" width="9.79"/>
    <col collapsed="false" customWidth="true" hidden="false" outlineLevel="0" max="12" min="10" style="0" width="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n">
        <v>42370</v>
      </c>
      <c r="B2" s="2" t="n">
        <v>42401</v>
      </c>
      <c r="C2" s="2" t="n">
        <v>42430</v>
      </c>
      <c r="D2" s="2" t="n">
        <v>42461</v>
      </c>
      <c r="E2" s="2" t="n">
        <v>42491</v>
      </c>
      <c r="F2" s="2" t="n">
        <v>42522</v>
      </c>
      <c r="G2" s="2" t="n">
        <v>42552</v>
      </c>
      <c r="H2" s="2" t="n">
        <v>42583</v>
      </c>
      <c r="I2" s="2" t="n">
        <v>42614</v>
      </c>
      <c r="J2" s="2" t="n">
        <v>42644</v>
      </c>
      <c r="K2" s="2" t="n">
        <v>42675</v>
      </c>
      <c r="L2" s="2" t="n">
        <v>42705</v>
      </c>
    </row>
    <row r="3" customFormat="false" ht="15" hidden="false" customHeight="false" outlineLevel="0" collapsed="false">
      <c r="A3" s="3" t="n">
        <v>103.8</v>
      </c>
      <c r="B3" s="3" t="n">
        <v>112.6</v>
      </c>
      <c r="C3" s="3" t="n">
        <v>121.4</v>
      </c>
      <c r="D3" s="3" t="n">
        <v>130.2</v>
      </c>
      <c r="E3" s="3" t="n">
        <v>139</v>
      </c>
      <c r="F3" s="3" t="n">
        <v>147.8</v>
      </c>
      <c r="G3" s="3" t="n">
        <v>156.6</v>
      </c>
      <c r="H3" s="3" t="n">
        <v>165.4</v>
      </c>
      <c r="I3" s="3" t="n">
        <v>174.2</v>
      </c>
      <c r="J3" s="3" t="n">
        <v>183</v>
      </c>
      <c r="K3" s="3" t="n">
        <v>191.8</v>
      </c>
      <c r="L3" s="3" t="n">
        <v>200.6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</row>
    <row r="6" customFormat="false" ht="15" hidden="false" customHeight="false" outlineLevel="0" collapsed="false">
      <c r="A6" s="3" t="s">
        <v>5</v>
      </c>
      <c r="B6" s="5" t="n">
        <v>42370</v>
      </c>
      <c r="C6" s="5" t="n">
        <v>42429</v>
      </c>
      <c r="D6" s="3" t="n">
        <f aca="false">A3+B3</f>
        <v>216.4</v>
      </c>
      <c r="E6" s="6" t="e">
        <f aca="false">SUM(INDEX($A$3:$L$3,MATCH(B6,$A$2:$L$2)):INDEX($A$3:$L$3,MATCH(C6,$A$2:$L$2)))-LOOKUP(B6,$A$2:$L$2,$A$3:$L$3)/DAY(КОНМЕСЯЦА(B6,0))*(B6-LOOKUP(B6,$A$2:$L$2))-LOOKUP(C6,$A$2:$L$2,$A$3:$L$3)/DAY(КОНМЕСЯЦА(C6,0))*(КОНМЕСЯЦА(C6,0)-C6)</f>
        <v>#NAME?</v>
      </c>
      <c r="G6" s="7"/>
      <c r="I6" s="7"/>
      <c r="J6" s="7"/>
    </row>
    <row r="7" customFormat="false" ht="15" hidden="false" customHeight="false" outlineLevel="0" collapsed="false">
      <c r="A7" s="3" t="s">
        <v>6</v>
      </c>
      <c r="B7" s="5" t="n">
        <v>42401</v>
      </c>
      <c r="C7" s="5" t="n">
        <v>42415</v>
      </c>
      <c r="D7" s="3" t="n">
        <f aca="false">B3/29*15</f>
        <v>58.2413793103448</v>
      </c>
      <c r="E7" s="6" t="e">
        <f aca="false">SUM(INDEX($A$3:$L$3,MATCH(B7,$A$2:$L$2)):INDEX($A$3:$L$3,MATCH(C7,$A$2:$L$2)))-LOOKUP(B7,$A$2:$L$2,$A$3:$L$3)/DAY(КОНМЕСЯЦА(B7,0))*(B7-LOOKUP(B7,$A$2:$L$2))-LOOKUP(C7,$A$2:$L$2,$A$3:$L$3)/DAY(КОНМЕСЯЦА(C7,0))*(КОНМЕСЯЦА(C7,0)-C7)</f>
        <v>#NAME?</v>
      </c>
      <c r="G7" s="7"/>
      <c r="I7" s="7"/>
      <c r="J7" s="7"/>
    </row>
    <row r="8" customFormat="false" ht="15" hidden="false" customHeight="false" outlineLevel="0" collapsed="false">
      <c r="A8" s="3" t="s">
        <v>7</v>
      </c>
      <c r="B8" s="5" t="n">
        <v>42416</v>
      </c>
      <c r="C8" s="5" t="n">
        <v>42631</v>
      </c>
      <c r="D8" s="3" t="n">
        <f aca="false">B3/29*14+C3+D3+E3+F3+G3+H3+I3/30*18</f>
        <v>1019.27862068966</v>
      </c>
      <c r="E8" s="6" t="e">
        <f aca="false">SUM(INDEX($A$3:$L$3,MATCH(B8,$A$2:$L$2)):INDEX($A$3:$L$3,MATCH(C8,$A$2:$L$2)))-LOOKUP(B8,$A$2:$L$2,$A$3:$L$3)/DAY(КОНМЕСЯЦА(B8,0))*(B8-LOOKUP(B8,$A$2:$L$2))-LOOKUP(C8,$A$2:$L$2,$A$3:$L$3)/DAY(КОНМЕСЯЦА(C8,0))*(КОНМЕСЯЦА(C8,0)-C8)</f>
        <v>#NAME?</v>
      </c>
      <c r="G8" s="7"/>
      <c r="I8" s="7"/>
      <c r="J8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8T05:35:09Z</dcterms:modified>
  <cp:revision>0</cp:revision>
  <dc:subject/>
  <dc:title/>
</cp:coreProperties>
</file>