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1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иод</t>
  </si>
  <si>
    <t xml:space="preserve">Начало</t>
  </si>
  <si>
    <t xml:space="preserve">Окончание</t>
  </si>
  <si>
    <t xml:space="preserve">Сумма</t>
  </si>
  <si>
    <t xml:space="preserve">период 1</t>
  </si>
  <si>
    <t xml:space="preserve">период 2</t>
  </si>
  <si>
    <t xml:space="preserve">период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03.8</v>
      </c>
      <c r="B3" s="3" t="n">
        <v>112.6</v>
      </c>
      <c r="C3" s="3" t="n">
        <v>121.4</v>
      </c>
      <c r="D3" s="3" t="n">
        <v>130.2</v>
      </c>
      <c r="E3" s="3" t="n">
        <v>139</v>
      </c>
      <c r="F3" s="3" t="n">
        <v>147.8</v>
      </c>
      <c r="G3" s="3" t="n">
        <v>156.6</v>
      </c>
      <c r="H3" s="3" t="n">
        <v>165.4</v>
      </c>
      <c r="I3" s="3" t="n">
        <v>174.2</v>
      </c>
      <c r="J3" s="3" t="n">
        <v>183</v>
      </c>
      <c r="K3" s="3" t="n">
        <v>191.8</v>
      </c>
      <c r="L3" s="3" t="n">
        <v>200.6</v>
      </c>
    </row>
    <row r="5" customFormat="false" ht="15" hidden="false" customHeight="false" outlineLevel="0" collapsed="false">
      <c r="A5" s="3" t="s">
        <v>13</v>
      </c>
      <c r="B5" s="3" t="s">
        <v>14</v>
      </c>
      <c r="C5" s="3" t="s">
        <v>15</v>
      </c>
      <c r="D5" s="2" t="s">
        <v>16</v>
      </c>
    </row>
    <row r="6" customFormat="false" ht="15" hidden="false" customHeight="false" outlineLevel="0" collapsed="false">
      <c r="A6" s="3" t="s">
        <v>17</v>
      </c>
      <c r="B6" s="4" t="n">
        <v>42370</v>
      </c>
      <c r="C6" s="4" t="n">
        <v>42428</v>
      </c>
      <c r="D6" s="3" t="n">
        <f aca="false">A3+B3</f>
        <v>216.4</v>
      </c>
    </row>
    <row r="7" customFormat="false" ht="15" hidden="false" customHeight="false" outlineLevel="0" collapsed="false">
      <c r="A7" s="3" t="s">
        <v>18</v>
      </c>
      <c r="B7" s="4" t="n">
        <v>42401</v>
      </c>
      <c r="C7" s="4" t="n">
        <v>42415</v>
      </c>
      <c r="D7" s="3" t="n">
        <f aca="false">B3/29*15</f>
        <v>58.2413793103448</v>
      </c>
    </row>
    <row r="8" customFormat="false" ht="15" hidden="false" customHeight="false" outlineLevel="0" collapsed="false">
      <c r="A8" s="3" t="s">
        <v>19</v>
      </c>
      <c r="B8" s="4" t="n">
        <v>42416</v>
      </c>
      <c r="C8" s="4" t="n">
        <v>42631</v>
      </c>
      <c r="D8" s="3" t="n">
        <f aca="false">B3/28*13+C3+D3+E3+F3+G3+H3+I3/30*13</f>
        <v>988.1652380952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07T19:23:14Z</dcterms:modified>
  <cp:revision>0</cp:revision>
  <dc:subject/>
  <dc:title/>
</cp:coreProperties>
</file>