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№/п.п</t>
  </si>
  <si>
    <t xml:space="preserve">Дата</t>
  </si>
  <si>
    <t xml:space="preserve">Время вкл.</t>
  </si>
  <si>
    <t xml:space="preserve">Время выкл.</t>
  </si>
  <si>
    <t xml:space="preserve">&lt;--- Эти строчки заполняются вручную</t>
  </si>
  <si>
    <t xml:space="preserve">&lt;--- И Эти строчки тоже можно заполнить вручную</t>
  </si>
  <si>
    <t xml:space="preserve">&lt;--- А эти строчки, хотелось бы, чтобы зполнялись автоматически</t>
  </si>
  <si>
    <t xml:space="preserve">&lt;---</t>
  </si>
  <si>
    <t xml:space="preserve">*Может еще можно, чтобы и соответствующие ячейки с Датой заполнялись автоматически?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m/d/yyyy"/>
    <numFmt numFmtId="167" formatCode="[$-409]h:mm"/>
    <numFmt numFmtId="168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83.13"/>
  </cols>
  <sheetData>
    <row r="4" customFormat="false" ht="12.75" hidden="false" customHeight="false" outlineLevel="0" collapsed="false">
      <c r="F4" s="1" t="n">
        <v>0.0208333333333333</v>
      </c>
      <c r="G4" s="2" t="n">
        <v>0.0208333333333333</v>
      </c>
      <c r="H4" s="0" t="n">
        <f aca="false">24*G4</f>
        <v>0.5</v>
      </c>
    </row>
    <row r="5" customFormat="false" ht="13.5" hidden="false" customHeight="false" outlineLevel="0" collapsed="false">
      <c r="G5" s="0" t="n">
        <f aca="false">0.5/24</f>
        <v>0.0208333333333333</v>
      </c>
    </row>
    <row r="6" customFormat="false" ht="13.5" hidden="false" customHeight="false" outlineLevel="0" collapsed="false">
      <c r="A6" s="3" t="s">
        <v>0</v>
      </c>
      <c r="B6" s="4" t="s">
        <v>1</v>
      </c>
      <c r="C6" s="4" t="s">
        <v>2</v>
      </c>
      <c r="D6" s="5" t="s">
        <v>3</v>
      </c>
      <c r="G6" s="0" t="n">
        <v>1.02083333333333</v>
      </c>
    </row>
    <row r="7" customFormat="false" ht="12.75" hidden="false" customHeight="false" outlineLevel="0" collapsed="false">
      <c r="A7" s="6" t="n">
        <v>1</v>
      </c>
      <c r="B7" s="7" t="n">
        <v>42830</v>
      </c>
      <c r="C7" s="8" t="n">
        <v>0.541666666666667</v>
      </c>
      <c r="D7" s="8" t="n">
        <v>0.604166666666667</v>
      </c>
      <c r="E7" s="9" t="s">
        <v>4</v>
      </c>
      <c r="G7" s="0" t="n">
        <v>2.02083333333333</v>
      </c>
    </row>
    <row r="8" customFormat="false" ht="12.75" hidden="false" customHeight="false" outlineLevel="0" collapsed="false">
      <c r="A8" s="10" t="n">
        <v>2</v>
      </c>
      <c r="B8" s="11" t="str">
        <f aca="false">IF(D7=0.5/24,SUM($B$7:B8,1),"")</f>
        <v/>
      </c>
      <c r="C8" s="12" t="n">
        <f aca="false">C7+2/24</f>
        <v>0.625</v>
      </c>
      <c r="D8" s="12" t="n">
        <f aca="false">D7+2/24</f>
        <v>0.6875</v>
      </c>
      <c r="E8" s="9" t="s">
        <v>5</v>
      </c>
    </row>
    <row r="9" customFormat="false" ht="12.75" hidden="false" customHeight="false" outlineLevel="0" collapsed="false">
      <c r="A9" s="13" t="n">
        <v>3</v>
      </c>
      <c r="B9" s="11" t="str">
        <f aca="false">IF(D8=0.5/24,SUM($B$7:B9,1),"")</f>
        <v/>
      </c>
      <c r="C9" s="12" t="n">
        <f aca="false">C8+2/24</f>
        <v>0.708333333333333</v>
      </c>
      <c r="D9" s="12" t="n">
        <f aca="false">D8+2/24</f>
        <v>0.770833333333333</v>
      </c>
      <c r="E9" s="14" t="s">
        <v>6</v>
      </c>
    </row>
    <row r="10" customFormat="false" ht="12.75" hidden="false" customHeight="false" outlineLevel="0" collapsed="false">
      <c r="A10" s="13" t="n">
        <v>4</v>
      </c>
      <c r="B10" s="11" t="str">
        <f aca="false">IF(D9=0.5/24,SUM($B$7:B10,1),"")</f>
        <v/>
      </c>
      <c r="C10" s="12" t="n">
        <f aca="false">C9+2/24</f>
        <v>0.791666666666667</v>
      </c>
      <c r="D10" s="12" t="n">
        <f aca="false">D9+2/24</f>
        <v>0.854166666666667</v>
      </c>
      <c r="E10" s="14" t="s">
        <v>7</v>
      </c>
    </row>
    <row r="11" customFormat="false" ht="12.75" hidden="false" customHeight="false" outlineLevel="0" collapsed="false">
      <c r="A11" s="13" t="n">
        <v>5</v>
      </c>
      <c r="B11" s="11" t="str">
        <f aca="false">IF(D10=0.5/24,SUM($B$7:B11,1),"")</f>
        <v/>
      </c>
      <c r="C11" s="12" t="n">
        <f aca="false">C10+2/24</f>
        <v>0.875</v>
      </c>
      <c r="D11" s="12" t="n">
        <f aca="false">D10+2/24</f>
        <v>0.9375</v>
      </c>
      <c r="E11" s="14" t="s">
        <v>7</v>
      </c>
    </row>
    <row r="12" customFormat="false" ht="12.75" hidden="false" customHeight="false" outlineLevel="0" collapsed="false">
      <c r="A12" s="13" t="n">
        <v>6</v>
      </c>
      <c r="B12" s="11" t="str">
        <f aca="false">IF(D11=0.5/24,SUM($B$7:B12,1),"")</f>
        <v/>
      </c>
      <c r="C12" s="12" t="n">
        <f aca="false">C11+2/24</f>
        <v>0.958333333333334</v>
      </c>
      <c r="D12" s="12" t="n">
        <f aca="false">D11+2/24</f>
        <v>1.02083333333333</v>
      </c>
      <c r="E12" s="14" t="s">
        <v>7</v>
      </c>
    </row>
    <row r="13" customFormat="false" ht="12.75" hidden="false" customHeight="false" outlineLevel="0" collapsed="false">
      <c r="A13" s="13" t="n">
        <v>7</v>
      </c>
      <c r="B13" s="11" t="str">
        <f aca="false">IF(D12=0.5/24,SUM($B$7:B13,1),"")</f>
        <v/>
      </c>
      <c r="C13" s="12" t="n">
        <f aca="false">C12+2/24</f>
        <v>1.04166666666667</v>
      </c>
      <c r="D13" s="12" t="n">
        <f aca="false">D12+2/24</f>
        <v>1.10416666666667</v>
      </c>
      <c r="E13" s="14" t="s">
        <v>7</v>
      </c>
    </row>
    <row r="14" customFormat="false" ht="12.75" hidden="false" customHeight="false" outlineLevel="0" collapsed="false">
      <c r="A14" s="13" t="n">
        <v>8</v>
      </c>
      <c r="B14" s="15" t="n">
        <v>42831</v>
      </c>
      <c r="C14" s="12" t="n">
        <f aca="false">C13+2/24</f>
        <v>1.125</v>
      </c>
      <c r="D14" s="12" t="n">
        <f aca="false">D13+2/24</f>
        <v>1.1875</v>
      </c>
      <c r="E14" s="14" t="s">
        <v>7</v>
      </c>
    </row>
    <row r="15" customFormat="false" ht="12.75" hidden="false" customHeight="false" outlineLevel="0" collapsed="false">
      <c r="A15" s="13" t="n">
        <v>9</v>
      </c>
      <c r="B15" s="11"/>
      <c r="C15" s="12" t="n">
        <f aca="false">C14+2/24</f>
        <v>1.20833333333333</v>
      </c>
      <c r="D15" s="12" t="n">
        <f aca="false">D14+2/24</f>
        <v>1.27083333333333</v>
      </c>
      <c r="E15" s="14" t="s">
        <v>7</v>
      </c>
    </row>
    <row r="16" customFormat="false" ht="12.75" hidden="false" customHeight="false" outlineLevel="0" collapsed="false">
      <c r="A16" s="13" t="n">
        <v>10</v>
      </c>
      <c r="B16" s="11"/>
      <c r="C16" s="12" t="n">
        <f aca="false">C15+2/24</f>
        <v>1.29166666666667</v>
      </c>
      <c r="D16" s="12" t="n">
        <f aca="false">D15+2/24</f>
        <v>1.35416666666667</v>
      </c>
      <c r="E16" s="14" t="s">
        <v>7</v>
      </c>
    </row>
    <row r="17" customFormat="false" ht="12.75" hidden="false" customHeight="false" outlineLevel="0" collapsed="false">
      <c r="A17" s="13" t="n">
        <v>11</v>
      </c>
      <c r="B17" s="11"/>
      <c r="C17" s="12" t="n">
        <f aca="false">C16+2/24</f>
        <v>1.375</v>
      </c>
      <c r="D17" s="12" t="n">
        <f aca="false">D16+2/24</f>
        <v>1.4375</v>
      </c>
      <c r="E17" s="14" t="s">
        <v>7</v>
      </c>
    </row>
    <row r="18" customFormat="false" ht="12.75" hidden="false" customHeight="false" outlineLevel="0" collapsed="false">
      <c r="A18" s="13" t="n">
        <v>12</v>
      </c>
      <c r="B18" s="11"/>
      <c r="C18" s="12" t="n">
        <f aca="false">C17+2/24</f>
        <v>1.45833333333333</v>
      </c>
      <c r="D18" s="12" t="n">
        <f aca="false">D17+2/24</f>
        <v>1.52083333333333</v>
      </c>
      <c r="E18" s="14" t="s">
        <v>7</v>
      </c>
    </row>
    <row r="19" customFormat="false" ht="12.75" hidden="false" customHeight="false" outlineLevel="0" collapsed="false">
      <c r="A19" s="13" t="n">
        <v>13</v>
      </c>
      <c r="B19" s="11"/>
      <c r="C19" s="12" t="n">
        <f aca="false">C18+2/24</f>
        <v>1.54166666666667</v>
      </c>
      <c r="D19" s="12" t="n">
        <f aca="false">D18+2/24</f>
        <v>1.60416666666667</v>
      </c>
      <c r="E19" s="14" t="s">
        <v>7</v>
      </c>
    </row>
    <row r="20" customFormat="false" ht="12.75" hidden="false" customHeight="false" outlineLevel="0" collapsed="false">
      <c r="A20" s="13" t="n">
        <v>14</v>
      </c>
      <c r="B20" s="11"/>
      <c r="C20" s="12" t="n">
        <f aca="false">C19+2/24</f>
        <v>1.625</v>
      </c>
      <c r="D20" s="12" t="n">
        <f aca="false">D19+2/24</f>
        <v>1.6875</v>
      </c>
      <c r="E20" s="14" t="s">
        <v>7</v>
      </c>
    </row>
    <row r="21" customFormat="false" ht="12.75" hidden="false" customHeight="false" outlineLevel="0" collapsed="false">
      <c r="A21" s="13" t="n">
        <v>15</v>
      </c>
      <c r="B21" s="11"/>
      <c r="C21" s="12" t="n">
        <f aca="false">C20+2/24</f>
        <v>1.70833333333333</v>
      </c>
      <c r="D21" s="12" t="n">
        <f aca="false">D20+2/24</f>
        <v>1.77083333333333</v>
      </c>
      <c r="E21" s="14" t="s">
        <v>7</v>
      </c>
    </row>
    <row r="22" customFormat="false" ht="12.75" hidden="false" customHeight="false" outlineLevel="0" collapsed="false">
      <c r="A22" s="13" t="n">
        <v>16</v>
      </c>
      <c r="B22" s="11"/>
      <c r="C22" s="12" t="n">
        <f aca="false">C21+2/24</f>
        <v>1.79166666666667</v>
      </c>
      <c r="D22" s="12" t="n">
        <f aca="false">D21+2/24</f>
        <v>1.85416666666667</v>
      </c>
      <c r="E22" s="14" t="s">
        <v>7</v>
      </c>
    </row>
    <row r="23" customFormat="false" ht="12.75" hidden="false" customHeight="false" outlineLevel="0" collapsed="false">
      <c r="A23" s="13" t="n">
        <v>17</v>
      </c>
      <c r="B23" s="11"/>
      <c r="C23" s="12" t="n">
        <f aca="false">C22+2/24</f>
        <v>1.875</v>
      </c>
      <c r="D23" s="12" t="n">
        <f aca="false">D22+2/24</f>
        <v>1.9375</v>
      </c>
      <c r="E23" s="14" t="s">
        <v>7</v>
      </c>
    </row>
    <row r="24" customFormat="false" ht="12.75" hidden="false" customHeight="false" outlineLevel="0" collapsed="false">
      <c r="A24" s="13" t="n">
        <v>18</v>
      </c>
      <c r="B24" s="11"/>
      <c r="C24" s="12" t="n">
        <f aca="false">C23+2/24</f>
        <v>1.95833333333333</v>
      </c>
      <c r="D24" s="12" t="n">
        <f aca="false">D23+2/24</f>
        <v>2.02083333333333</v>
      </c>
      <c r="E24" s="14" t="s">
        <v>7</v>
      </c>
    </row>
    <row r="25" customFormat="false" ht="12.75" hidden="false" customHeight="false" outlineLevel="0" collapsed="false">
      <c r="A25" s="13" t="n">
        <v>19</v>
      </c>
      <c r="B25" s="15" t="n">
        <v>42832</v>
      </c>
      <c r="C25" s="12" t="n">
        <f aca="false">C24+2/24</f>
        <v>2.04166666666667</v>
      </c>
      <c r="D25" s="12" t="n">
        <f aca="false">D24+2/24</f>
        <v>2.10416666666667</v>
      </c>
      <c r="E25" s="14" t="s">
        <v>7</v>
      </c>
    </row>
    <row r="26" customFormat="false" ht="12.75" hidden="false" customHeight="false" outlineLevel="0" collapsed="false">
      <c r="A26" s="13" t="n">
        <v>20</v>
      </c>
      <c r="B26" s="11"/>
      <c r="C26" s="12" t="n">
        <f aca="false">C25+2/24</f>
        <v>2.125</v>
      </c>
      <c r="D26" s="12" t="n">
        <f aca="false">D25+2/24</f>
        <v>2.1875</v>
      </c>
      <c r="E26" s="14" t="s">
        <v>7</v>
      </c>
    </row>
    <row r="27" customFormat="false" ht="12.75" hidden="false" customHeight="false" outlineLevel="0" collapsed="false">
      <c r="E27" s="16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00:32Z</dcterms:created>
  <dc:creator>Moroder_C</dc:creator>
  <dc:description/>
  <dc:language>en-US</dc:language>
  <cp:lastModifiedBy>Client</cp:lastModifiedBy>
  <dcterms:modified xsi:type="dcterms:W3CDTF">2017-04-05T07:33:51Z</dcterms:modified>
  <cp:revision>0</cp:revision>
  <dc:subject/>
  <dc:title/>
</cp:coreProperties>
</file>