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Концентрация электронов проводимости в зависимости от состава</t>
  </si>
  <si>
    <r>
      <rPr>
        <sz val="11"/>
        <color rgb="FF000000"/>
        <rFont val="Calibri"/>
        <family val="2"/>
        <charset val="204"/>
      </rPr>
      <t xml:space="preserve">Концентрация золота - N_Au, см</t>
    </r>
    <r>
      <rPr>
        <vertAlign val="superscript"/>
        <sz val="11"/>
        <color rgb="FF000000"/>
        <rFont val="Calibri"/>
        <family val="2"/>
        <charset val="204"/>
      </rPr>
      <t xml:space="preserve">-3</t>
    </r>
  </si>
  <si>
    <t xml:space="preserve">T = 200 K</t>
  </si>
  <si>
    <r>
      <rPr>
        <sz val="11"/>
        <color rgb="FF000000"/>
        <rFont val="Calibri"/>
        <family val="2"/>
        <charset val="204"/>
      </rPr>
      <t xml:space="preserve">концентрация сурьмы - N_Sb, см</t>
    </r>
    <r>
      <rPr>
        <vertAlign val="superscript"/>
        <sz val="11"/>
        <color rgb="FF000000"/>
        <rFont val="Calibri"/>
        <family val="2"/>
        <charset val="204"/>
      </rPr>
      <t xml:space="preserve">-3</t>
    </r>
  </si>
  <si>
    <t xml:space="preserve">1e+12</t>
  </si>
  <si>
    <t xml:space="preserve">1e+13</t>
  </si>
  <si>
    <t xml:space="preserve">1e+14</t>
  </si>
  <si>
    <t xml:space="preserve">1e+15</t>
  </si>
  <si>
    <t xml:space="preserve">1e+16</t>
  </si>
  <si>
    <t xml:space="preserve">1e+17</t>
  </si>
  <si>
    <t xml:space="preserve">1e+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(N_Au, N_Sb)</a:t>
            </a:r>
          </a:p>
        </c:rich>
      </c:tx>
      <c:layout>
        <c:manualLayout>
          <c:xMode val="edge"/>
          <c:yMode val="edge"/>
          <c:x val="0.387577809699706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94596073602846"/>
          <c:y val="0.140380933185529"/>
          <c:w val="0.822559682604829"/>
          <c:h val="0.65716013302428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1e+12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I$3</c:f>
              <c:strCache>
                <c:ptCount val="7"/>
                <c:pt idx="0">
                  <c:v>1000000000000</c:v>
                </c:pt>
                <c:pt idx="1">
                  <c:v>10000000000000</c:v>
                </c:pt>
                <c:pt idx="2">
                  <c:v>100000000000000</c:v>
                </c:pt>
                <c:pt idx="3">
                  <c:v>1000000000000000</c:v>
                </c:pt>
                <c:pt idx="4">
                  <c:v>1E+016</c:v>
                </c:pt>
                <c:pt idx="5">
                  <c:v>1E+017</c:v>
                </c:pt>
                <c:pt idx="6">
                  <c:v>1E+020</c:v>
                </c:pt>
              </c:strCache>
            </c:strRef>
          </c:cat>
          <c:val>
            <c:numRef>
              <c:f>Лист1!$C$4:$I$4</c:f>
              <c:numCache>
                <c:formatCode>General</c:formatCode>
                <c:ptCount val="7"/>
                <c:pt idx="0">
                  <c:v>233147000</c:v>
                </c:pt>
                <c:pt idx="1">
                  <c:v>6037.15</c:v>
                </c:pt>
                <c:pt idx="2">
                  <c:v>605.315</c:v>
                </c:pt>
                <c:pt idx="3">
                  <c:v>213.412</c:v>
                </c:pt>
                <c:pt idx="4">
                  <c:v>186.825</c:v>
                </c:pt>
                <c:pt idx="5">
                  <c:v>184.346</c:v>
                </c:pt>
                <c:pt idx="6">
                  <c:v>184.1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1e+13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I$3</c:f>
              <c:strCache>
                <c:ptCount val="7"/>
                <c:pt idx="0">
                  <c:v>1000000000000</c:v>
                </c:pt>
                <c:pt idx="1">
                  <c:v>10000000000000</c:v>
                </c:pt>
                <c:pt idx="2">
                  <c:v>100000000000000</c:v>
                </c:pt>
                <c:pt idx="3">
                  <c:v>1000000000000000</c:v>
                </c:pt>
                <c:pt idx="4">
                  <c:v>1E+016</c:v>
                </c:pt>
                <c:pt idx="5">
                  <c:v>1E+017</c:v>
                </c:pt>
                <c:pt idx="6">
                  <c:v>1E+020</c:v>
                </c:pt>
              </c:strCache>
            </c:strRef>
          </c:cat>
          <c:val>
            <c:numRef>
              <c:f>Лист1!$C$5:$I$5</c:f>
              <c:numCache>
                <c:formatCode>General</c:formatCode>
                <c:ptCount val="7"/>
                <c:pt idx="0">
                  <c:v>8913050000000</c:v>
                </c:pt>
                <c:pt idx="1">
                  <c:v>738298000</c:v>
                </c:pt>
                <c:pt idx="2">
                  <c:v>6037.15</c:v>
                </c:pt>
                <c:pt idx="3">
                  <c:v>605.314</c:v>
                </c:pt>
                <c:pt idx="4">
                  <c:v>213.412</c:v>
                </c:pt>
                <c:pt idx="5">
                  <c:v>186.825</c:v>
                </c:pt>
                <c:pt idx="6">
                  <c:v>184.346</c:v>
                </c:pt>
              </c:numCache>
            </c:numRef>
          </c:val>
        </c:ser>
        <c:ser>
          <c:idx val="2"/>
          <c:order val="2"/>
          <c:tx>
            <c:strRef>
              <c:f>Лист1!$B$6</c:f>
              <c:strCache>
                <c:ptCount val="1"/>
                <c:pt idx="0">
                  <c:v>1e+14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I$3</c:f>
              <c:strCache>
                <c:ptCount val="7"/>
                <c:pt idx="0">
                  <c:v>1000000000000</c:v>
                </c:pt>
                <c:pt idx="1">
                  <c:v>10000000000000</c:v>
                </c:pt>
                <c:pt idx="2">
                  <c:v>100000000000000</c:v>
                </c:pt>
                <c:pt idx="3">
                  <c:v>1000000000000000</c:v>
                </c:pt>
                <c:pt idx="4">
                  <c:v>1E+016</c:v>
                </c:pt>
                <c:pt idx="5">
                  <c:v>1E+017</c:v>
                </c:pt>
                <c:pt idx="6">
                  <c:v>1E+020</c:v>
                </c:pt>
              </c:strCache>
            </c:strRef>
          </c:cat>
          <c:val>
            <c:numRef>
              <c:f>Лист1!$C$6:$I$6</c:f>
              <c:numCache>
                <c:formatCode>General</c:formatCode>
                <c:ptCount val="7"/>
                <c:pt idx="0">
                  <c:v>98953000000000</c:v>
                </c:pt>
                <c:pt idx="1">
                  <c:v>90221900000000</c:v>
                </c:pt>
                <c:pt idx="2">
                  <c:v>2331470000</c:v>
                </c:pt>
                <c:pt idx="3">
                  <c:v>6037.15</c:v>
                </c:pt>
                <c:pt idx="4">
                  <c:v>605.314</c:v>
                </c:pt>
                <c:pt idx="5">
                  <c:v>213.412</c:v>
                </c:pt>
                <c:pt idx="6">
                  <c:v>186.825</c:v>
                </c:pt>
              </c:numCache>
            </c:numRef>
          </c:val>
        </c:ser>
        <c:ser>
          <c:idx val="3"/>
          <c:order val="3"/>
          <c:tx>
            <c:strRef>
              <c:f>Лист1!$B$7</c:f>
              <c:strCache>
                <c:ptCount val="1"/>
                <c:pt idx="0">
                  <c:v>1e+15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I$3</c:f>
              <c:strCache>
                <c:ptCount val="7"/>
                <c:pt idx="0">
                  <c:v>1000000000000</c:v>
                </c:pt>
                <c:pt idx="1">
                  <c:v>10000000000000</c:v>
                </c:pt>
                <c:pt idx="2">
                  <c:v>100000000000000</c:v>
                </c:pt>
                <c:pt idx="3">
                  <c:v>1000000000000000</c:v>
                </c:pt>
                <c:pt idx="4">
                  <c:v>1E+016</c:v>
                </c:pt>
                <c:pt idx="5">
                  <c:v>1E+017</c:v>
                </c:pt>
                <c:pt idx="6">
                  <c:v>1E+020</c:v>
                </c:pt>
              </c:strCache>
            </c:strRef>
          </c:cat>
          <c:val>
            <c:numRef>
              <c:f>Лист1!$C$7:$I$7</c:f>
              <c:numCache>
                <c:formatCode>General</c:formatCode>
                <c:ptCount val="7"/>
                <c:pt idx="0">
                  <c:v>1001170000000000</c:v>
                </c:pt>
                <c:pt idx="1">
                  <c:v>989530000000000</c:v>
                </c:pt>
                <c:pt idx="2">
                  <c:v>908040000000000</c:v>
                </c:pt>
                <c:pt idx="3">
                  <c:v>7371880000</c:v>
                </c:pt>
                <c:pt idx="4">
                  <c:v>6037.15</c:v>
                </c:pt>
                <c:pt idx="5">
                  <c:v>605.314</c:v>
                </c:pt>
                <c:pt idx="6">
                  <c:v>213.412</c:v>
                </c:pt>
              </c:numCache>
            </c:numRef>
          </c:val>
        </c:ser>
        <c:ser>
          <c:idx val="4"/>
          <c:order val="4"/>
          <c:tx>
            <c:strRef>
              <c:f>Лист1!$B$8</c:f>
              <c:strCache>
                <c:ptCount val="1"/>
                <c:pt idx="0">
                  <c:v>1e+16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I$3</c:f>
              <c:strCache>
                <c:ptCount val="7"/>
                <c:pt idx="0">
                  <c:v>1000000000000</c:v>
                </c:pt>
                <c:pt idx="1">
                  <c:v>10000000000000</c:v>
                </c:pt>
                <c:pt idx="2">
                  <c:v>100000000000000</c:v>
                </c:pt>
                <c:pt idx="3">
                  <c:v>1000000000000000</c:v>
                </c:pt>
                <c:pt idx="4">
                  <c:v>1E+016</c:v>
                </c:pt>
                <c:pt idx="5">
                  <c:v>1E+017</c:v>
                </c:pt>
                <c:pt idx="6">
                  <c:v>1E+020</c:v>
                </c:pt>
              </c:strCache>
            </c:strRef>
          </c:cat>
          <c:val>
            <c:numRef>
              <c:f>Лист1!$C$8:$I$8</c:f>
              <c:numCache>
                <c:formatCode>General</c:formatCode>
                <c:ptCount val="7"/>
                <c:pt idx="0">
                  <c:v>9872020000000000</c:v>
                </c:pt>
                <c:pt idx="1">
                  <c:v>9872020000000000</c:v>
                </c:pt>
                <c:pt idx="2">
                  <c:v>9872020000000000</c:v>
                </c:pt>
                <c:pt idx="3">
                  <c:v>8940700000000000</c:v>
                </c:pt>
                <c:pt idx="4">
                  <c:v>23270300000</c:v>
                </c:pt>
                <c:pt idx="5">
                  <c:v>6037.15</c:v>
                </c:pt>
                <c:pt idx="6">
                  <c:v>605.314</c:v>
                </c:pt>
              </c:numCache>
            </c:numRef>
          </c:val>
        </c:ser>
        <c:ser>
          <c:idx val="5"/>
          <c:order val="5"/>
          <c:tx>
            <c:strRef>
              <c:f>Лист1!$B$9</c:f>
              <c:strCache>
                <c:ptCount val="1"/>
                <c:pt idx="0">
                  <c:v>1e+17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I$3</c:f>
              <c:strCache>
                <c:ptCount val="7"/>
                <c:pt idx="0">
                  <c:v>1000000000000</c:v>
                </c:pt>
                <c:pt idx="1">
                  <c:v>10000000000000</c:v>
                </c:pt>
                <c:pt idx="2">
                  <c:v>100000000000000</c:v>
                </c:pt>
                <c:pt idx="3">
                  <c:v>1000000000000000</c:v>
                </c:pt>
                <c:pt idx="4">
                  <c:v>1E+016</c:v>
                </c:pt>
                <c:pt idx="5">
                  <c:v>1E+017</c:v>
                </c:pt>
                <c:pt idx="6">
                  <c:v>1E+020</c:v>
                </c:pt>
              </c:strCache>
            </c:strRef>
          </c:cat>
          <c:val>
            <c:numRef>
              <c:f>Лист1!$C$9:$I$9</c:f>
              <c:numCache>
                <c:formatCode>General</c:formatCode>
                <c:ptCount val="7"/>
                <c:pt idx="0">
                  <c:v>93877300000000000</c:v>
                </c:pt>
                <c:pt idx="1">
                  <c:v>93877300000000000</c:v>
                </c:pt>
                <c:pt idx="2">
                  <c:v>92387200000000000</c:v>
                </c:pt>
                <c:pt idx="3">
                  <c:v>92387200000000000</c:v>
                </c:pt>
                <c:pt idx="4">
                  <c:v>83446500000000000</c:v>
                </c:pt>
                <c:pt idx="5">
                  <c:v>71054300000</c:v>
                </c:pt>
                <c:pt idx="6">
                  <c:v>6037.15</c:v>
                </c:pt>
              </c:numCache>
            </c:numRef>
          </c:val>
        </c:ser>
        <c:ser>
          <c:idx val="6"/>
          <c:order val="6"/>
          <c:tx>
            <c:strRef>
              <c:f>Лист1!$B$10</c:f>
              <c:strCache>
                <c:ptCount val="1"/>
                <c:pt idx="0">
                  <c:v>1e+18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I$3</c:f>
              <c:strCache>
                <c:ptCount val="7"/>
                <c:pt idx="0">
                  <c:v>1000000000000</c:v>
                </c:pt>
                <c:pt idx="1">
                  <c:v>10000000000000</c:v>
                </c:pt>
                <c:pt idx="2">
                  <c:v>100000000000000</c:v>
                </c:pt>
                <c:pt idx="3">
                  <c:v>1000000000000000</c:v>
                </c:pt>
                <c:pt idx="4">
                  <c:v>1E+016</c:v>
                </c:pt>
                <c:pt idx="5">
                  <c:v>1E+017</c:v>
                </c:pt>
                <c:pt idx="6">
                  <c:v>1E+020</c:v>
                </c:pt>
              </c:strCache>
            </c:strRef>
          </c:cat>
          <c:val>
            <c:numRef>
              <c:f>Лист1!$C$10:$I$10</c:f>
              <c:numCache>
                <c:formatCode>General</c:formatCode>
                <c:ptCount val="7"/>
                <c:pt idx="0">
                  <c:v>6.67572E+017</c:v>
                </c:pt>
                <c:pt idx="1">
                  <c:v>6.67572E+017</c:v>
                </c:pt>
                <c:pt idx="2">
                  <c:v>6.67572E+017</c:v>
                </c:pt>
                <c:pt idx="3">
                  <c:v>6.61612E+017</c:v>
                </c:pt>
                <c:pt idx="4">
                  <c:v>6.55651E+017</c:v>
                </c:pt>
                <c:pt idx="5">
                  <c:v>5.90086E+017</c:v>
                </c:pt>
                <c:pt idx="6">
                  <c:v>175299000000</c:v>
                </c:pt>
              </c:numCache>
            </c:numRef>
          </c:val>
        </c:ser>
        <c:gapWidth val="100"/>
        <c:shape val="box"/>
        <c:axId val="814992"/>
        <c:axId val="52916217"/>
        <c:axId val="77905518"/>
      </c:bar3DChart>
      <c:catAx>
        <c:axId val="81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16217"/>
        <c:crossesAt val="0"/>
        <c:auto val="1"/>
        <c:lblAlgn val="ctr"/>
        <c:lblOffset val="100"/>
        <c:noMultiLvlLbl val="0"/>
      </c:catAx>
      <c:valAx>
        <c:axId val="529162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992"/>
        <c:crossesAt val="1"/>
        <c:crossBetween val="midCat"/>
      </c:valAx>
      <c:serAx>
        <c:axId val="77905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16217"/>
        <c:crosses val="autoZero"/>
      </c:serAx>
    </c:plotArea>
    <c:legend>
      <c:legendPos val="r"/>
      <c:layout>
        <c:manualLayout>
          <c:xMode val="edge"/>
          <c:yMode val="edge"/>
          <c:x val="0.215815035228128"/>
          <c:y val="0.850146125163761"/>
          <c:w val="0.557425268486217"/>
          <c:h val="0.11377607578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200</xdr:colOff>
      <xdr:row>1</xdr:row>
      <xdr:rowOff>133560</xdr:rowOff>
    </xdr:from>
    <xdr:to>
      <xdr:col>17</xdr:col>
      <xdr:colOff>592920</xdr:colOff>
      <xdr:row>20</xdr:row>
      <xdr:rowOff>57240</xdr:rowOff>
    </xdr:to>
    <xdr:graphicFrame>
      <xdr:nvGraphicFramePr>
        <xdr:cNvPr id="0" name="Диаграмма 1"/>
        <xdr:cNvGraphicFramePr/>
      </xdr:nvGraphicFramePr>
      <xdr:xfrm>
        <a:off x="6747840" y="324000"/>
        <a:ext cx="5262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0" t="s">
        <v>2</v>
      </c>
      <c r="C3" s="0" t="n">
        <v>1000000000000</v>
      </c>
      <c r="D3" s="0" t="n">
        <v>10000000000000</v>
      </c>
      <c r="E3" s="0" t="n">
        <v>100000000000000</v>
      </c>
      <c r="F3" s="0" t="n">
        <v>1000000000000000</v>
      </c>
      <c r="G3" s="0" t="n">
        <v>10000000000000000</v>
      </c>
      <c r="H3" s="0" t="n">
        <v>1E+017</v>
      </c>
      <c r="I3" s="0" t="n">
        <v>1E+020</v>
      </c>
    </row>
    <row r="4" customFormat="false" ht="15" hidden="false" customHeight="true" outlineLevel="0" collapsed="false">
      <c r="A4" s="2" t="s">
        <v>3</v>
      </c>
      <c r="B4" s="0" t="s">
        <v>4</v>
      </c>
      <c r="C4" s="0" t="n">
        <v>233147000</v>
      </c>
      <c r="D4" s="0" t="n">
        <v>6037.15</v>
      </c>
      <c r="E4" s="0" t="n">
        <v>605.315</v>
      </c>
      <c r="F4" s="0" t="n">
        <v>213.412</v>
      </c>
      <c r="G4" s="0" t="n">
        <v>186.825</v>
      </c>
      <c r="H4" s="0" t="n">
        <v>184.346</v>
      </c>
      <c r="I4" s="0" t="n">
        <v>184.1</v>
      </c>
    </row>
    <row r="5" customFormat="false" ht="15" hidden="false" customHeight="false" outlineLevel="0" collapsed="false">
      <c r="A5" s="2"/>
      <c r="B5" s="0" t="s">
        <v>5</v>
      </c>
      <c r="C5" s="0" t="n">
        <v>8913050000000</v>
      </c>
      <c r="D5" s="0" t="n">
        <v>738298000</v>
      </c>
      <c r="E5" s="0" t="n">
        <v>6037.15</v>
      </c>
      <c r="F5" s="0" t="n">
        <v>605.314</v>
      </c>
      <c r="G5" s="0" t="n">
        <v>213.412</v>
      </c>
      <c r="H5" s="0" t="n">
        <v>186.825</v>
      </c>
      <c r="I5" s="0" t="n">
        <v>184.346</v>
      </c>
    </row>
    <row r="6" customFormat="false" ht="15" hidden="false" customHeight="false" outlineLevel="0" collapsed="false">
      <c r="A6" s="2"/>
      <c r="B6" s="0" t="s">
        <v>6</v>
      </c>
      <c r="C6" s="0" t="n">
        <v>98953000000000</v>
      </c>
      <c r="D6" s="0" t="n">
        <v>90221900000000</v>
      </c>
      <c r="E6" s="0" t="n">
        <v>2331470000</v>
      </c>
      <c r="F6" s="0" t="n">
        <v>6037.15</v>
      </c>
      <c r="G6" s="0" t="n">
        <v>605.314</v>
      </c>
      <c r="H6" s="0" t="n">
        <v>213.412</v>
      </c>
      <c r="I6" s="0" t="n">
        <v>186.825</v>
      </c>
    </row>
    <row r="7" customFormat="false" ht="15" hidden="false" customHeight="false" outlineLevel="0" collapsed="false">
      <c r="A7" s="2"/>
      <c r="B7" s="0" t="s">
        <v>7</v>
      </c>
      <c r="C7" s="0" t="n">
        <v>1001170000000000</v>
      </c>
      <c r="D7" s="0" t="n">
        <v>989530000000000</v>
      </c>
      <c r="E7" s="0" t="n">
        <v>908040000000000</v>
      </c>
      <c r="F7" s="0" t="n">
        <v>7371880000</v>
      </c>
      <c r="G7" s="0" t="n">
        <v>6037.15</v>
      </c>
      <c r="H7" s="0" t="n">
        <v>605.314</v>
      </c>
      <c r="I7" s="0" t="n">
        <v>213.412</v>
      </c>
    </row>
    <row r="8" customFormat="false" ht="15" hidden="false" customHeight="false" outlineLevel="0" collapsed="false">
      <c r="A8" s="2"/>
      <c r="B8" s="0" t="s">
        <v>8</v>
      </c>
      <c r="C8" s="0" t="n">
        <v>9872020000000000</v>
      </c>
      <c r="D8" s="0" t="n">
        <v>9872020000000000</v>
      </c>
      <c r="E8" s="0" t="n">
        <v>9872020000000000</v>
      </c>
      <c r="F8" s="0" t="n">
        <v>8940700000000000</v>
      </c>
      <c r="G8" s="0" t="n">
        <v>23270300000</v>
      </c>
      <c r="H8" s="0" t="n">
        <v>6037.15</v>
      </c>
      <c r="I8" s="0" t="n">
        <v>605.314</v>
      </c>
    </row>
    <row r="9" customFormat="false" ht="15" hidden="false" customHeight="false" outlineLevel="0" collapsed="false">
      <c r="A9" s="2"/>
      <c r="B9" s="0" t="s">
        <v>9</v>
      </c>
      <c r="C9" s="0" t="n">
        <v>93877300000000000</v>
      </c>
      <c r="D9" s="0" t="n">
        <v>93877300000000000</v>
      </c>
      <c r="E9" s="0" t="n">
        <v>92387200000000000</v>
      </c>
      <c r="F9" s="0" t="n">
        <v>92387200000000000</v>
      </c>
      <c r="G9" s="0" t="n">
        <v>83446500000000000</v>
      </c>
      <c r="H9" s="0" t="n">
        <v>71054300000</v>
      </c>
      <c r="I9" s="0" t="n">
        <v>6037.15</v>
      </c>
    </row>
    <row r="10" customFormat="false" ht="15" hidden="false" customHeight="false" outlineLevel="0" collapsed="false">
      <c r="A10" s="2"/>
      <c r="B10" s="0" t="s">
        <v>10</v>
      </c>
      <c r="C10" s="0" t="n">
        <v>6.67572E+017</v>
      </c>
      <c r="D10" s="0" t="n">
        <v>6.67572E+017</v>
      </c>
      <c r="E10" s="0" t="n">
        <v>6.67572E+017</v>
      </c>
      <c r="F10" s="0" t="n">
        <v>6.61612E+017</v>
      </c>
      <c r="G10" s="0" t="n">
        <v>6.55651E+017</v>
      </c>
      <c r="H10" s="0" t="n">
        <v>5.90086E+017</v>
      </c>
      <c r="I10" s="0" t="n">
        <v>175299000000</v>
      </c>
    </row>
  </sheetData>
  <mergeCells count="3">
    <mergeCell ref="A1:I1"/>
    <mergeCell ref="C2:I2"/>
    <mergeCell ref="A4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0:20:01Z</dcterms:created>
  <dc:creator>Игорь Александров</dc:creator>
  <dc:description/>
  <dc:language>en-US</dc:language>
  <cp:lastModifiedBy>Игорь Александров</cp:lastModifiedBy>
  <dcterms:modified xsi:type="dcterms:W3CDTF">2017-04-10T00:27:46Z</dcterms:modified>
  <cp:revision>0</cp:revision>
  <dc:subject/>
  <dc:title/>
</cp:coreProperties>
</file>