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1 ТАБЛИЦА</t>
  </si>
  <si>
    <t xml:space="preserve">Номера </t>
  </si>
  <si>
    <t xml:space="preserve">11/01/2013</t>
  </si>
  <si>
    <t xml:space="preserve">15/01/2013</t>
  </si>
  <si>
    <t xml:space="preserve">18/01/2013</t>
  </si>
  <si>
    <t xml:space="preserve">22/01/2013</t>
  </si>
  <si>
    <t xml:space="preserve">29/01/2013</t>
  </si>
  <si>
    <t xml:space="preserve">01/02/2013</t>
  </si>
  <si>
    <t xml:space="preserve">05/02/2013</t>
  </si>
  <si>
    <t xml:space="preserve">08/02/2013</t>
  </si>
  <si>
    <t xml:space="preserve">12/02/2013</t>
  </si>
  <si>
    <t xml:space="preserve">15/02/2013</t>
  </si>
  <si>
    <t xml:space="preserve">19/02/2013</t>
  </si>
  <si>
    <t xml:space="preserve">22/02/2013</t>
  </si>
  <si>
    <t xml:space="preserve">1д</t>
  </si>
  <si>
    <t xml:space="preserve">1н</t>
  </si>
  <si>
    <t xml:space="preserve">2д</t>
  </si>
  <si>
    <t xml:space="preserve">2н</t>
  </si>
  <si>
    <t xml:space="preserve">3д</t>
  </si>
  <si>
    <t xml:space="preserve">3н</t>
  </si>
  <si>
    <t xml:space="preserve">4д</t>
  </si>
  <si>
    <t xml:space="preserve">4н</t>
  </si>
  <si>
    <t xml:space="preserve">5д</t>
  </si>
  <si>
    <t xml:space="preserve">5н</t>
  </si>
  <si>
    <t xml:space="preserve">6д</t>
  </si>
  <si>
    <t xml:space="preserve">6н</t>
  </si>
  <si>
    <t xml:space="preserve">7д</t>
  </si>
  <si>
    <t xml:space="preserve">7н</t>
  </si>
  <si>
    <t xml:space="preserve">8д</t>
  </si>
  <si>
    <t xml:space="preserve">8н</t>
  </si>
  <si>
    <t xml:space="preserve">9д</t>
  </si>
  <si>
    <t xml:space="preserve">9н</t>
  </si>
  <si>
    <t xml:space="preserve">10д</t>
  </si>
  <si>
    <t xml:space="preserve">10н</t>
  </si>
  <si>
    <t xml:space="preserve">11д</t>
  </si>
  <si>
    <t xml:space="preserve">11дб</t>
  </si>
  <si>
    <t xml:space="preserve">11н</t>
  </si>
  <si>
    <t xml:space="preserve">12д</t>
  </si>
  <si>
    <t xml:space="preserve">12н</t>
  </si>
  <si>
    <t xml:space="preserve">13д</t>
  </si>
  <si>
    <t xml:space="preserve">13дб</t>
  </si>
  <si>
    <t xml:space="preserve">13н</t>
  </si>
  <si>
    <t xml:space="preserve">14д</t>
  </si>
  <si>
    <t xml:space="preserve">14н</t>
  </si>
  <si>
    <t xml:space="preserve">15д</t>
  </si>
  <si>
    <t xml:space="preserve">15дб</t>
  </si>
  <si>
    <t xml:space="preserve">15н</t>
  </si>
  <si>
    <t xml:space="preserve">16д</t>
  </si>
  <si>
    <t xml:space="preserve">16н</t>
  </si>
  <si>
    <t xml:space="preserve">17д</t>
  </si>
  <si>
    <t xml:space="preserve">18д</t>
  </si>
  <si>
    <t xml:space="preserve">19д</t>
  </si>
  <si>
    <t xml:space="preserve">20д</t>
  </si>
  <si>
    <t xml:space="preserve">21д</t>
  </si>
  <si>
    <t xml:space="preserve">22д</t>
  </si>
  <si>
    <t xml:space="preserve">23д</t>
  </si>
  <si>
    <t xml:space="preserve">2 ТАБЛИЦА</t>
  </si>
  <si>
    <t xml:space="preserve">Меся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T55"/>
  <sheetViews>
    <sheetView showFormulas="false" showGridLines="true" showRowColHeaders="true" showZeros="true" rightToLeft="false" tabSelected="true" showOutlineSymbols="true" defaultGridColor="true" view="normal" topLeftCell="A16" colorId="64" zoomScale="55" zoomScaleNormal="55" zoomScalePageLayoutView="100" workbookViewId="0">
      <selection pane="topLeft" activeCell="G62" activeCellId="0" sqref="G62"/>
    </sheetView>
  </sheetViews>
  <sheetFormatPr defaultColWidth="8.96484375" defaultRowHeight="15" zeroHeight="false" outlineLevelRow="0" outlineLevelCol="0"/>
  <cols>
    <col collapsed="false" customWidth="true" hidden="false" outlineLevel="0" max="16" min="5" style="0" width="16.42"/>
  </cols>
  <sheetData>
    <row r="1" customFormat="false" ht="23.25" hidden="false" customHeight="false" outlineLevel="0" collapsed="false">
      <c r="H1" s="1" t="s">
        <v>0</v>
      </c>
      <c r="I1" s="1"/>
    </row>
    <row r="2" customFormat="false" ht="15" hidden="false" customHeight="false" outlineLevel="0" collapsed="false">
      <c r="C2" s="2"/>
      <c r="D2" s="2"/>
    </row>
    <row r="3" customFormat="false" ht="15" hidden="false" customHeight="false" outlineLevel="0" collapsed="false">
      <c r="C3" s="2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C4" s="3"/>
      <c r="D4" s="3"/>
      <c r="E4" s="5"/>
      <c r="F4" s="4"/>
      <c r="G4" s="4"/>
      <c r="H4" s="4"/>
      <c r="I4" s="4"/>
      <c r="J4" s="5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C5" s="3"/>
      <c r="D5" s="6" t="s">
        <v>1</v>
      </c>
      <c r="E5" s="7" t="s">
        <v>2</v>
      </c>
      <c r="F5" s="7" t="s">
        <v>3</v>
      </c>
      <c r="G5" s="7" t="s">
        <v>4</v>
      </c>
      <c r="H5" s="7" t="s">
        <v>5</v>
      </c>
      <c r="I5" s="7" t="s">
        <v>6</v>
      </c>
      <c r="J5" s="7" t="s">
        <v>7</v>
      </c>
      <c r="K5" s="7" t="s">
        <v>8</v>
      </c>
      <c r="L5" s="7" t="s">
        <v>9</v>
      </c>
      <c r="M5" s="7" t="s">
        <v>10</v>
      </c>
      <c r="N5" s="7" t="s">
        <v>11</v>
      </c>
      <c r="O5" s="7" t="s">
        <v>12</v>
      </c>
      <c r="P5" s="7" t="s">
        <v>13</v>
      </c>
    </row>
    <row r="6" customFormat="false" ht="15" hidden="false" customHeight="false" outlineLevel="0" collapsed="false">
      <c r="D6" s="8" t="s">
        <v>14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</row>
    <row r="7" customFormat="false" ht="15" hidden="false" customHeight="false" outlineLevel="0" collapsed="false">
      <c r="D7" s="8" t="s">
        <v>15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</row>
    <row r="8" customFormat="false" ht="15" hidden="false" customHeight="false" outlineLevel="0" collapsed="false">
      <c r="D8" s="8" t="s">
        <v>16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</row>
    <row r="9" customFormat="false" ht="15" hidden="false" customHeight="false" outlineLevel="0" collapsed="false">
      <c r="D9" s="8" t="s">
        <v>17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</row>
    <row r="10" customFormat="false" ht="15" hidden="false" customHeight="false" outlineLevel="0" collapsed="false">
      <c r="D10" s="8" t="s">
        <v>18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</row>
    <row r="11" customFormat="false" ht="15" hidden="false" customHeight="false" outlineLevel="0" collapsed="false">
      <c r="D11" s="8" t="s">
        <v>19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</row>
    <row r="12" customFormat="false" ht="15" hidden="false" customHeight="false" outlineLevel="0" collapsed="false">
      <c r="D12" s="8" t="s">
        <v>2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</row>
    <row r="13" customFormat="false" ht="15" hidden="false" customHeight="false" outlineLevel="0" collapsed="false">
      <c r="D13" s="8" t="s">
        <v>21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</row>
    <row r="14" customFormat="false" ht="15" hidden="false" customHeight="false" outlineLevel="0" collapsed="false">
      <c r="D14" s="8" t="s">
        <v>22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</row>
    <row r="15" customFormat="false" ht="15" hidden="false" customHeight="false" outlineLevel="0" collapsed="false">
      <c r="D15" s="8" t="s">
        <v>23</v>
      </c>
      <c r="E15" s="9" t="n">
        <v>5184</v>
      </c>
      <c r="F15" s="10" t="n">
        <v>5184</v>
      </c>
      <c r="G15" s="10" t="n">
        <v>3456</v>
      </c>
      <c r="H15" s="10" t="n">
        <v>3456</v>
      </c>
      <c r="I15" s="10" t="n">
        <v>1728</v>
      </c>
      <c r="J15" s="10" t="n">
        <v>2592</v>
      </c>
      <c r="K15" s="10" t="n">
        <v>8640</v>
      </c>
      <c r="L15" s="10" t="n">
        <v>5184</v>
      </c>
      <c r="M15" s="10" t="n">
        <v>3456</v>
      </c>
      <c r="N15" s="10" t="n">
        <v>3456</v>
      </c>
      <c r="O15" s="10" t="n">
        <v>3456</v>
      </c>
      <c r="P15" s="10" t="n">
        <v>5184</v>
      </c>
    </row>
    <row r="16" customFormat="false" ht="15" hidden="false" customHeight="false" outlineLevel="0" collapsed="false">
      <c r="D16" s="8" t="s">
        <v>24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</row>
    <row r="17" customFormat="false" ht="15" hidden="false" customHeight="false" outlineLevel="0" collapsed="false">
      <c r="D17" s="8" t="s">
        <v>25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</row>
    <row r="18" customFormat="false" ht="15" hidden="false" customHeight="false" outlineLevel="0" collapsed="false">
      <c r="D18" s="8" t="s">
        <v>26</v>
      </c>
      <c r="E18" s="10" t="n">
        <v>1728</v>
      </c>
      <c r="F18" s="10" t="n">
        <v>2160</v>
      </c>
      <c r="G18" s="10" t="n">
        <v>2160</v>
      </c>
      <c r="H18" s="9"/>
      <c r="I18" s="10" t="n">
        <v>1080</v>
      </c>
      <c r="J18" s="10" t="n">
        <v>1728</v>
      </c>
      <c r="K18" s="10" t="n">
        <v>3456</v>
      </c>
      <c r="L18" s="10" t="n">
        <v>2304</v>
      </c>
      <c r="M18" s="10" t="n">
        <v>1296</v>
      </c>
      <c r="N18" s="10" t="n">
        <v>2304</v>
      </c>
      <c r="O18" s="10" t="n">
        <v>1728</v>
      </c>
      <c r="P18" s="10" t="n">
        <v>3456</v>
      </c>
    </row>
    <row r="19" customFormat="false" ht="15" hidden="false" customHeight="false" outlineLevel="0" collapsed="false">
      <c r="D19" s="8" t="s">
        <v>27</v>
      </c>
      <c r="E19" s="10" t="n">
        <v>3456</v>
      </c>
      <c r="F19" s="10" t="n">
        <v>5184</v>
      </c>
      <c r="G19" s="10" t="n">
        <v>5184</v>
      </c>
      <c r="H19" s="9"/>
      <c r="I19" s="10" t="n">
        <v>3456</v>
      </c>
      <c r="J19" s="10" t="n">
        <v>5184</v>
      </c>
      <c r="K19" s="10" t="n">
        <v>6912</v>
      </c>
      <c r="L19" s="10" t="n">
        <v>5184</v>
      </c>
      <c r="M19" s="10" t="n">
        <v>2592</v>
      </c>
      <c r="N19" s="10" t="n">
        <v>5184</v>
      </c>
      <c r="O19" s="10" t="n">
        <v>3456</v>
      </c>
      <c r="P19" s="10" t="n">
        <v>5184</v>
      </c>
    </row>
    <row r="20" customFormat="false" ht="15" hidden="false" customHeight="false" outlineLevel="0" collapsed="false">
      <c r="D20" s="8" t="s">
        <v>28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</row>
    <row r="21" customFormat="false" ht="15" hidden="false" customHeight="false" outlineLevel="0" collapsed="false">
      <c r="D21" s="8" t="s">
        <v>29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</row>
    <row r="22" customFormat="false" ht="15" hidden="false" customHeight="false" outlineLevel="0" collapsed="false">
      <c r="D22" s="8" t="s">
        <v>30</v>
      </c>
      <c r="E22" s="10" t="n">
        <v>864</v>
      </c>
      <c r="F22" s="10" t="n">
        <v>1008</v>
      </c>
      <c r="G22" s="10" t="n">
        <v>864</v>
      </c>
      <c r="H22" s="10" t="n">
        <v>3456</v>
      </c>
      <c r="I22" s="10" t="n">
        <v>1440</v>
      </c>
      <c r="J22" s="10" t="n">
        <v>432</v>
      </c>
      <c r="K22" s="10" t="n">
        <v>864</v>
      </c>
      <c r="L22" s="10" t="n">
        <v>864</v>
      </c>
      <c r="M22" s="10" t="n">
        <v>2592</v>
      </c>
      <c r="N22" s="10" t="n">
        <v>0</v>
      </c>
      <c r="O22" s="10" t="n">
        <v>576</v>
      </c>
      <c r="P22" s="10" t="n">
        <v>576</v>
      </c>
    </row>
    <row r="23" customFormat="false" ht="15" hidden="false" customHeight="false" outlineLevel="0" collapsed="false">
      <c r="D23" s="8" t="s">
        <v>31</v>
      </c>
      <c r="E23" s="10" t="n">
        <v>576</v>
      </c>
      <c r="F23" s="10" t="n">
        <v>576</v>
      </c>
      <c r="G23" s="10" t="n">
        <v>648</v>
      </c>
      <c r="H23" s="9"/>
      <c r="I23" s="10" t="n">
        <v>432</v>
      </c>
      <c r="J23" s="10" t="n">
        <v>144</v>
      </c>
      <c r="K23" s="10" t="n">
        <v>1152</v>
      </c>
      <c r="L23" s="10" t="n">
        <v>0</v>
      </c>
      <c r="M23" s="9"/>
      <c r="N23" s="10" t="n">
        <v>576</v>
      </c>
      <c r="O23" s="10" t="n">
        <v>288</v>
      </c>
      <c r="P23" s="10" t="n">
        <v>432</v>
      </c>
    </row>
    <row r="24" customFormat="false" ht="15" hidden="false" customHeight="false" outlineLevel="0" collapsed="false">
      <c r="D24" s="8" t="s">
        <v>32</v>
      </c>
      <c r="E24" s="10" t="n">
        <v>288</v>
      </c>
      <c r="F24" s="10" t="n">
        <v>144</v>
      </c>
      <c r="G24" s="10" t="n">
        <v>144</v>
      </c>
      <c r="H24" s="10" t="n">
        <v>216</v>
      </c>
      <c r="I24" s="10" t="n">
        <v>144</v>
      </c>
      <c r="J24" s="10" t="n">
        <v>144</v>
      </c>
      <c r="K24" s="10" t="n">
        <v>144</v>
      </c>
      <c r="L24" s="10" t="n">
        <v>72</v>
      </c>
      <c r="M24" s="10" t="n">
        <v>144</v>
      </c>
      <c r="N24" s="10" t="n">
        <v>144</v>
      </c>
      <c r="O24" s="10" t="n">
        <v>144</v>
      </c>
      <c r="P24" s="10" t="n">
        <v>288</v>
      </c>
    </row>
    <row r="25" customFormat="false" ht="15" hidden="false" customHeight="false" outlineLevel="0" collapsed="false">
      <c r="D25" s="8" t="s">
        <v>33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</row>
    <row r="26" customFormat="false" ht="15" hidden="false" customHeight="false" outlineLevel="0" collapsed="false">
      <c r="D26" s="8" t="s">
        <v>34</v>
      </c>
      <c r="E26" s="10" t="n">
        <v>864</v>
      </c>
      <c r="F26" s="10" t="n">
        <v>1728</v>
      </c>
      <c r="G26" s="10" t="n">
        <v>1728</v>
      </c>
      <c r="H26" s="10" t="n">
        <v>1728</v>
      </c>
      <c r="I26" s="10" t="n">
        <v>1080</v>
      </c>
      <c r="J26" s="10" t="n">
        <v>1728</v>
      </c>
      <c r="K26" s="10" t="n">
        <v>3024</v>
      </c>
      <c r="L26" s="10" t="n">
        <v>1440</v>
      </c>
      <c r="M26" s="10" t="n">
        <v>864</v>
      </c>
      <c r="N26" s="10" t="n">
        <v>1728</v>
      </c>
      <c r="O26" s="10" t="n">
        <v>1152</v>
      </c>
      <c r="P26" s="10" t="n">
        <v>864</v>
      </c>
    </row>
    <row r="27" customFormat="false" ht="15" hidden="false" customHeight="false" outlineLevel="0" collapsed="false">
      <c r="D27" s="8" t="s">
        <v>35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</row>
    <row r="28" customFormat="false" ht="15" hidden="false" customHeight="false" outlineLevel="0" collapsed="false">
      <c r="D28" s="8" t="s">
        <v>36</v>
      </c>
      <c r="E28" s="10" t="n">
        <v>7776</v>
      </c>
      <c r="F28" s="10" t="n">
        <v>7776</v>
      </c>
      <c r="G28" s="10" t="n">
        <v>7776</v>
      </c>
      <c r="H28" s="9"/>
      <c r="I28" s="10" t="n">
        <v>8640</v>
      </c>
      <c r="J28" s="10" t="n">
        <v>6048</v>
      </c>
      <c r="K28" s="10" t="n">
        <v>4320</v>
      </c>
      <c r="L28" s="10" t="n">
        <v>4608</v>
      </c>
      <c r="M28" s="10" t="n">
        <v>6048</v>
      </c>
      <c r="N28" s="10" t="n">
        <v>8640</v>
      </c>
      <c r="O28" s="10" t="n">
        <v>6912</v>
      </c>
      <c r="P28" s="10" t="n">
        <v>6912</v>
      </c>
    </row>
    <row r="29" customFormat="false" ht="15" hidden="false" customHeight="false" outlineLevel="0" collapsed="false">
      <c r="D29" s="8" t="s">
        <v>37</v>
      </c>
      <c r="E29" s="9" t="n">
        <v>0</v>
      </c>
      <c r="F29" s="9" t="n">
        <v>0</v>
      </c>
      <c r="G29" s="10" t="n">
        <v>72</v>
      </c>
      <c r="H29" s="10" t="n">
        <v>648</v>
      </c>
      <c r="I29" s="10" t="n">
        <v>288</v>
      </c>
      <c r="J29" s="10" t="n">
        <v>216</v>
      </c>
      <c r="K29" s="10" t="n">
        <v>72</v>
      </c>
      <c r="L29" s="10" t="n">
        <v>0</v>
      </c>
      <c r="M29" s="10" t="n">
        <v>72</v>
      </c>
      <c r="N29" s="10" t="n">
        <v>144</v>
      </c>
      <c r="O29" s="10" t="n">
        <v>144</v>
      </c>
      <c r="P29" s="10" t="n">
        <v>144</v>
      </c>
    </row>
    <row r="30" customFormat="false" ht="15" hidden="false" customHeight="false" outlineLevel="0" collapsed="false">
      <c r="D30" s="8" t="s">
        <v>38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</row>
    <row r="31" customFormat="false" ht="15" hidden="false" customHeight="false" outlineLevel="0" collapsed="false">
      <c r="D31" s="8" t="s">
        <v>39</v>
      </c>
      <c r="E31" s="10" t="n">
        <v>144</v>
      </c>
      <c r="F31" s="10" t="n">
        <v>288</v>
      </c>
      <c r="G31" s="10" t="n">
        <v>432</v>
      </c>
      <c r="H31" s="10" t="n">
        <v>288</v>
      </c>
      <c r="I31" s="10" t="n">
        <v>144</v>
      </c>
      <c r="J31" s="10" t="n">
        <v>144</v>
      </c>
      <c r="K31" s="10" t="n">
        <v>144</v>
      </c>
      <c r="L31" s="10" t="n">
        <v>144</v>
      </c>
      <c r="M31" s="10" t="n">
        <v>144</v>
      </c>
      <c r="N31" s="10" t="n">
        <v>144</v>
      </c>
      <c r="O31" s="10" t="n">
        <v>144</v>
      </c>
      <c r="P31" s="10" t="n">
        <v>144</v>
      </c>
    </row>
    <row r="32" customFormat="false" ht="15" hidden="false" customHeight="false" outlineLevel="0" collapsed="false">
      <c r="D32" s="8" t="s">
        <v>40</v>
      </c>
      <c r="E32" s="10" t="n">
        <v>1296</v>
      </c>
      <c r="F32" s="10" t="n">
        <v>1296</v>
      </c>
      <c r="G32" s="10" t="n">
        <v>864</v>
      </c>
      <c r="H32" s="10" t="n">
        <v>864</v>
      </c>
      <c r="I32" s="10" t="n">
        <v>1008</v>
      </c>
      <c r="J32" s="10" t="n">
        <v>864</v>
      </c>
      <c r="K32" s="10" t="n">
        <v>864</v>
      </c>
      <c r="L32" s="10" t="n">
        <v>864</v>
      </c>
      <c r="M32" s="10" t="n">
        <v>648</v>
      </c>
      <c r="N32" s="10" t="n">
        <v>1080</v>
      </c>
      <c r="O32" s="10" t="n">
        <v>864</v>
      </c>
      <c r="P32" s="10" t="n">
        <v>1152</v>
      </c>
    </row>
    <row r="33" customFormat="false" ht="15" hidden="false" customHeight="false" outlineLevel="0" collapsed="false">
      <c r="D33" s="8" t="s">
        <v>41</v>
      </c>
      <c r="E33" s="10" t="n">
        <v>864</v>
      </c>
      <c r="F33" s="10" t="n">
        <v>576</v>
      </c>
      <c r="G33" s="10" t="n">
        <v>576</v>
      </c>
      <c r="H33" s="9"/>
      <c r="I33" s="10" t="n">
        <v>576</v>
      </c>
      <c r="J33" s="10" t="n">
        <v>576</v>
      </c>
      <c r="K33" s="10" t="n">
        <v>1152</v>
      </c>
      <c r="L33" s="10" t="n">
        <v>1296</v>
      </c>
      <c r="M33" s="10" t="n">
        <v>432</v>
      </c>
      <c r="N33" s="10" t="n">
        <v>288</v>
      </c>
      <c r="O33" s="10" t="n">
        <v>288</v>
      </c>
      <c r="P33" s="10" t="n">
        <v>576</v>
      </c>
    </row>
    <row r="34" customFormat="false" ht="15" hidden="false" customHeight="false" outlineLevel="0" collapsed="false">
      <c r="D34" s="8" t="s">
        <v>42</v>
      </c>
      <c r="E34" s="10" t="n">
        <v>0</v>
      </c>
      <c r="F34" s="9"/>
      <c r="G34" s="10" t="n">
        <v>144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</row>
    <row r="35" customFormat="false" ht="15" hidden="false" customHeight="false" outlineLevel="0" collapsed="false">
      <c r="D35" s="8" t="s">
        <v>43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</row>
    <row r="36" customFormat="false" ht="15" hidden="false" customHeight="false" outlineLevel="0" collapsed="false">
      <c r="D36" s="8" t="s">
        <v>44</v>
      </c>
      <c r="E36" s="10" t="n">
        <v>576</v>
      </c>
      <c r="F36" s="10" t="n">
        <v>720</v>
      </c>
      <c r="G36" s="10" t="n">
        <v>432</v>
      </c>
      <c r="H36" s="10" t="n">
        <v>2592</v>
      </c>
      <c r="I36" s="10" t="n">
        <v>288</v>
      </c>
      <c r="J36" s="10" t="n">
        <v>144</v>
      </c>
      <c r="K36" s="10" t="n">
        <v>720</v>
      </c>
      <c r="L36" s="10" t="n">
        <v>0</v>
      </c>
      <c r="M36" s="10" t="n">
        <v>576</v>
      </c>
      <c r="N36" s="10" t="n">
        <v>144</v>
      </c>
      <c r="O36" s="10" t="n">
        <v>144</v>
      </c>
      <c r="P36" s="10" t="n">
        <v>288</v>
      </c>
    </row>
    <row r="37" customFormat="false" ht="15" hidden="false" customHeight="false" outlineLevel="0" collapsed="false">
      <c r="D37" s="8" t="s">
        <v>45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</row>
    <row r="38" customFormat="false" ht="15" hidden="false" customHeight="false" outlineLevel="0" collapsed="false">
      <c r="D38" s="8" t="s">
        <v>46</v>
      </c>
      <c r="E38" s="10" t="n">
        <v>13824</v>
      </c>
      <c r="F38" s="10" t="n">
        <v>13824</v>
      </c>
      <c r="G38" s="10" t="n">
        <v>13824</v>
      </c>
      <c r="H38" s="9"/>
      <c r="I38" s="10" t="n">
        <v>14688</v>
      </c>
      <c r="J38" s="10" t="n">
        <v>13824</v>
      </c>
      <c r="K38" s="10" t="n">
        <v>8640</v>
      </c>
      <c r="L38" s="10" t="n">
        <v>9504</v>
      </c>
      <c r="M38" s="10" t="n">
        <v>12096</v>
      </c>
      <c r="N38" s="10" t="n">
        <v>12096</v>
      </c>
      <c r="O38" s="10" t="n">
        <v>9504</v>
      </c>
      <c r="P38" s="10" t="n">
        <v>12096</v>
      </c>
    </row>
    <row r="39" customFormat="false" ht="15" hidden="false" customHeight="false" outlineLevel="0" collapsed="false">
      <c r="D39" s="8" t="s">
        <v>47</v>
      </c>
      <c r="E39" s="10" t="n">
        <v>2304</v>
      </c>
      <c r="F39" s="10" t="n">
        <v>2016</v>
      </c>
      <c r="G39" s="10" t="n">
        <v>1728</v>
      </c>
      <c r="H39" s="10" t="n">
        <v>3456</v>
      </c>
      <c r="I39" s="10" t="n">
        <v>1512</v>
      </c>
      <c r="J39" s="10" t="n">
        <v>1728</v>
      </c>
      <c r="K39" s="10" t="n">
        <v>1728</v>
      </c>
      <c r="L39" s="10" t="n">
        <v>1152</v>
      </c>
      <c r="M39" s="10" t="n">
        <v>1152</v>
      </c>
      <c r="N39" s="10" t="n">
        <v>1728</v>
      </c>
      <c r="O39" s="10" t="n">
        <v>1728</v>
      </c>
      <c r="P39" s="10" t="n">
        <v>1728</v>
      </c>
    </row>
    <row r="40" customFormat="false" ht="15" hidden="false" customHeight="false" outlineLevel="0" collapsed="false">
      <c r="D40" s="8" t="s">
        <v>48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</row>
    <row r="41" customFormat="false" ht="15" hidden="false" customHeight="false" outlineLevel="0" collapsed="false">
      <c r="D41" s="8" t="s">
        <v>49</v>
      </c>
      <c r="E41" s="10" t="n">
        <v>648</v>
      </c>
      <c r="F41" s="10" t="n">
        <v>1080</v>
      </c>
      <c r="G41" s="10" t="n">
        <v>864</v>
      </c>
      <c r="H41" s="10" t="n">
        <v>576</v>
      </c>
      <c r="I41" s="10" t="n">
        <v>432</v>
      </c>
      <c r="J41" s="10" t="n">
        <v>288</v>
      </c>
      <c r="K41" s="10" t="n">
        <v>1296</v>
      </c>
      <c r="L41" s="10" t="n">
        <v>576</v>
      </c>
      <c r="M41" s="10" t="n">
        <v>432</v>
      </c>
      <c r="N41" s="10" t="n">
        <v>432</v>
      </c>
      <c r="O41" s="10" t="n">
        <v>288</v>
      </c>
      <c r="P41" s="10" t="n">
        <v>288</v>
      </c>
    </row>
    <row r="42" customFormat="false" ht="15" hidden="false" customHeight="false" outlineLevel="0" collapsed="false">
      <c r="D42" s="8" t="s">
        <v>50</v>
      </c>
      <c r="E42" s="9" t="n">
        <v>1080</v>
      </c>
      <c r="F42" s="10" t="n">
        <v>864</v>
      </c>
      <c r="G42" s="10" t="n">
        <v>432</v>
      </c>
      <c r="H42" s="10" t="n">
        <v>1440</v>
      </c>
      <c r="I42" s="10" t="n">
        <v>1512</v>
      </c>
      <c r="J42" s="10" t="n">
        <v>576</v>
      </c>
      <c r="K42" s="10" t="n">
        <v>864</v>
      </c>
      <c r="L42" s="10" t="n">
        <v>432</v>
      </c>
      <c r="M42" s="10" t="n">
        <v>648</v>
      </c>
      <c r="N42" s="10" t="n">
        <v>576</v>
      </c>
      <c r="O42" s="10" t="n">
        <v>576</v>
      </c>
      <c r="P42" s="10" t="n">
        <v>864</v>
      </c>
    </row>
    <row r="43" customFormat="false" ht="15" hidden="false" customHeight="false" outlineLevel="0" collapsed="false">
      <c r="D43" s="8" t="s">
        <v>51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</row>
    <row r="44" customFormat="false" ht="15" hidden="false" customHeight="false" outlineLevel="0" collapsed="false">
      <c r="D44" s="8" t="s">
        <v>52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</row>
    <row r="45" customFormat="false" ht="15" hidden="false" customHeight="false" outlineLevel="0" collapsed="false">
      <c r="D45" s="8" t="s">
        <v>53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</row>
    <row r="46" customFormat="false" ht="15" hidden="false" customHeight="false" outlineLevel="0" collapsed="false">
      <c r="D46" s="8" t="s">
        <v>54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</row>
    <row r="47" customFormat="false" ht="15" hidden="false" customHeight="false" outlineLevel="0" collapsed="false">
      <c r="D47" s="8" t="s">
        <v>55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</row>
    <row r="50" customFormat="false" ht="23.25" hidden="false" customHeight="false" outlineLevel="0" collapsed="false">
      <c r="H50" s="1" t="s">
        <v>56</v>
      </c>
      <c r="I50" s="1"/>
    </row>
    <row r="53" customFormat="false" ht="15" hidden="false" customHeight="false" outlineLevel="0" collapsed="false">
      <c r="D53" s="6" t="s">
        <v>57</v>
      </c>
      <c r="E53" s="8" t="s">
        <v>14</v>
      </c>
      <c r="F53" s="8" t="s">
        <v>15</v>
      </c>
      <c r="G53" s="8" t="s">
        <v>16</v>
      </c>
      <c r="H53" s="8" t="s">
        <v>17</v>
      </c>
      <c r="I53" s="8" t="s">
        <v>18</v>
      </c>
      <c r="J53" s="8" t="s">
        <v>19</v>
      </c>
      <c r="K53" s="8" t="s">
        <v>20</v>
      </c>
      <c r="L53" s="8" t="s">
        <v>21</v>
      </c>
      <c r="M53" s="8" t="s">
        <v>22</v>
      </c>
      <c r="N53" s="8" t="s">
        <v>23</v>
      </c>
      <c r="O53" s="8" t="s">
        <v>24</v>
      </c>
      <c r="P53" s="8" t="s">
        <v>25</v>
      </c>
      <c r="Q53" s="8" t="s">
        <v>26</v>
      </c>
      <c r="R53" s="8" t="s">
        <v>27</v>
      </c>
      <c r="S53" s="8" t="s">
        <v>28</v>
      </c>
      <c r="T53" s="8" t="s">
        <v>29</v>
      </c>
      <c r="U53" s="8" t="s">
        <v>30</v>
      </c>
      <c r="V53" s="8" t="s">
        <v>31</v>
      </c>
      <c r="W53" s="8" t="s">
        <v>32</v>
      </c>
      <c r="X53" s="8" t="s">
        <v>33</v>
      </c>
      <c r="Y53" s="8" t="s">
        <v>34</v>
      </c>
      <c r="Z53" s="8" t="s">
        <v>35</v>
      </c>
      <c r="AA53" s="8" t="s">
        <v>36</v>
      </c>
      <c r="AB53" s="8" t="s">
        <v>37</v>
      </c>
      <c r="AC53" s="8" t="s">
        <v>38</v>
      </c>
      <c r="AD53" s="8" t="s">
        <v>39</v>
      </c>
      <c r="AE53" s="8" t="s">
        <v>40</v>
      </c>
      <c r="AF53" s="8" t="s">
        <v>41</v>
      </c>
      <c r="AG53" s="8" t="s">
        <v>42</v>
      </c>
      <c r="AH53" s="8" t="s">
        <v>43</v>
      </c>
      <c r="AI53" s="8" t="s">
        <v>44</v>
      </c>
      <c r="AJ53" s="8" t="s">
        <v>45</v>
      </c>
      <c r="AK53" s="8" t="s">
        <v>46</v>
      </c>
      <c r="AL53" s="8" t="s">
        <v>47</v>
      </c>
      <c r="AM53" s="8" t="s">
        <v>48</v>
      </c>
      <c r="AN53" s="8" t="s">
        <v>49</v>
      </c>
      <c r="AO53" s="8" t="s">
        <v>50</v>
      </c>
      <c r="AP53" s="8" t="s">
        <v>51</v>
      </c>
      <c r="AQ53" s="8" t="s">
        <v>52</v>
      </c>
      <c r="AR53" s="8" t="s">
        <v>53</v>
      </c>
      <c r="AS53" s="8" t="s">
        <v>54</v>
      </c>
      <c r="AT53" s="8" t="s">
        <v>55</v>
      </c>
    </row>
    <row r="54" customFormat="false" ht="15" hidden="false" customHeight="false" outlineLevel="0" collapsed="false">
      <c r="D54" s="11" t="n">
        <v>41275</v>
      </c>
      <c r="E54" s="12" t="n">
        <f aca="false">AVERAGE(E6:I6)*31</f>
        <v>0</v>
      </c>
    </row>
    <row r="55" customFormat="false" ht="15" hidden="false" customHeight="false" outlineLevel="0" collapsed="false">
      <c r="D55" s="11" t="n">
        <v>41306</v>
      </c>
    </row>
  </sheetData>
  <mergeCells count="2">
    <mergeCell ref="H1:I1"/>
    <mergeCell ref="H50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11T05:46:59Z</dcterms:modified>
  <cp:revision>0</cp:revision>
  <dc:subject/>
  <dc:title/>
</cp:coreProperties>
</file>