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орудование для предприятий общественного питания|Барное оборудование|Сокоохладители|Сокоохладитель ARCTIC COMPACT 5/4</t>
  </si>
  <si>
    <t xml:space="preserve">Оборудование для предприятий общественного питания|Барное оборудование|Соковыжимательные машины|Соковыжималка FIMAR SPL арт.SPL235M</t>
  </si>
  <si>
    <t xml:space="preserve">Оборудование для предприятий общественного питания|Электромеханическое|Кухонные процессоры (овощерезка+куттер)|Куттер-овощерезка R301 Ultra + ножи 27555| 27566| 27577| 27047</t>
  </si>
  <si>
    <t xml:space="preserve">как прописать формулу чтобы удалить последнее значение до разделителя. т.е получить вот так</t>
  </si>
  <si>
    <t xml:space="preserve">Оборудование для предприятий общественного питания|Барное оборудование|Сокоохладители</t>
  </si>
  <si>
    <t xml:space="preserve">Оборудование для предприятий общественного питания|Барное оборудование|Соковыжимательные машины</t>
  </si>
  <si>
    <t xml:space="preserve">Оборудование для предприятий общественного питания|Электромеханическое|Кухонные процессоры (овощерезка+куттер)|Куттер-овощерезка R301 Ultra + ножи 27555| 27566| 27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3.17"/>
    <col collapsed="false" customWidth="true" hidden="false" outlineLevel="0" max="14" min="14" style="0" width="88.9"/>
  </cols>
  <sheetData>
    <row r="1" customFormat="false" ht="14.5" hidden="false" customHeight="false" outlineLevel="0" collapsed="false">
      <c r="A1" s="1" t="s">
        <v>0</v>
      </c>
      <c r="N1" s="2" t="str">
        <f aca="false">LEFTB(A1,FIND("@",SUBSTITUTE(A1,"|","@",LEN(A1)-LEN(SUBSTITUTE(A1,"|",""))))-1)</f>
        <v>Оборудование для предприятий общественного питания|Барное оборудование|Сокоохладители</v>
      </c>
    </row>
    <row r="2" customFormat="false" ht="14.5" hidden="false" customHeight="false" outlineLevel="0" collapsed="false">
      <c r="A2" s="1" t="s">
        <v>1</v>
      </c>
      <c r="N2" s="2" t="str">
        <f aca="false">LEFTB(A2,FIND("@",SUBSTITUTE(A2,"|","@",LEN(A2)-LEN(SUBSTITUTE(A2,"|",""))))-1)</f>
        <v>Оборудование для предприятий общественного питания|Барное оборудование|Соковыжимательные машины</v>
      </c>
    </row>
    <row r="3" customFormat="false" ht="14.5" hidden="false" customHeight="false" outlineLevel="0" collapsed="false">
      <c r="A3" s="1" t="s">
        <v>2</v>
      </c>
      <c r="N3" s="2" t="str">
        <f aca="false">LEFTB(A3,FIND("@",SUBSTITUTE(A3,"|","@",LEN(A3)-LEN(SUBSTITUTE(A3,"|",""))))-1)</f>
        <v>Оборудование для предприятий общественного питания|Электромеханическое|Кухонные процессоры (овощерезка+куттер)|Куттер-овощерезка R301 Ultra + ножи 27555| 27566| 27577</v>
      </c>
    </row>
    <row r="4" customFormat="false" ht="14.5" hidden="false" customHeight="false" outlineLevel="0" collapsed="false">
      <c r="A4" s="2"/>
      <c r="N4" s="2"/>
    </row>
    <row r="5" customFormat="false" ht="14.5" hidden="false" customHeight="false" outlineLevel="0" collapsed="false">
      <c r="A5" s="1" t="s">
        <v>3</v>
      </c>
      <c r="N5" s="2"/>
    </row>
    <row r="6" customFormat="false" ht="14.5" hidden="false" customHeight="false" outlineLevel="0" collapsed="false">
      <c r="A6" s="2"/>
      <c r="N6" s="2"/>
    </row>
    <row r="7" customFormat="false" ht="14.5" hidden="false" customHeight="false" outlineLevel="0" collapsed="false">
      <c r="A7" s="1" t="s">
        <v>4</v>
      </c>
      <c r="N7" s="2"/>
    </row>
    <row r="8" customFormat="false" ht="14.5" hidden="false" customHeight="false" outlineLevel="0" collapsed="false">
      <c r="A8" s="1" t="s">
        <v>5</v>
      </c>
      <c r="N8" s="2"/>
    </row>
    <row r="9" customFormat="false" ht="14.5" hidden="false" customHeight="false" outlineLevel="0" collapsed="false">
      <c r="A9" s="1" t="s">
        <v>6</v>
      </c>
      <c r="N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39:40Z</dcterms:created>
  <dc:creator>Sergey</dc:creator>
  <dc:description/>
  <dc:language>en-US</dc:language>
  <cp:lastModifiedBy>Sergey</cp:lastModifiedBy>
  <dcterms:modified xsi:type="dcterms:W3CDTF">2017-04-11T09:01:41Z</dcterms:modified>
  <cp:revision>0</cp:revision>
  <dc:subject/>
  <dc:title/>
</cp:coreProperties>
</file>