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true" hidden="false" name="ДОЛЯГОДА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11.04.2017</t>
  </si>
  <si>
    <t xml:space="preserve">01.01.1910</t>
  </si>
  <si>
    <t xml:space="preserve">дата услуги</t>
  </si>
  <si>
    <t xml:space="preserve">дата рождения</t>
  </si>
  <si>
    <t xml:space="preserve">результат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8.28"/>
    <col collapsed="false" customWidth="true" hidden="false" outlineLevel="0" max="3" min="3" style="0" width="9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e">
        <f aca="false">IF(B1&lt;&gt;"",ROUNDDOWN(ДОЛЯГОДА(A1,B1),0),"ОШИБКА")</f>
        <v>#NAME?</v>
      </c>
    </row>
    <row r="2" customFormat="false" ht="15" hidden="false" customHeight="false" outlineLevel="0" collapsed="false">
      <c r="A2" s="2" t="s">
        <v>2</v>
      </c>
      <c r="B2" s="2" t="s">
        <v>3</v>
      </c>
      <c r="C2" s="2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7-04-11T15:08:27Z</dcterms:modified>
  <cp:revision>0</cp:revision>
  <dc:subject/>
  <dc:title/>
</cp:coreProperties>
</file>