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ДОЛЯГОД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та услуги</t>
  </si>
  <si>
    <t xml:space="preserve">дата рождения</t>
  </si>
  <si>
    <t xml:space="preserve">результ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28"/>
    <col collapsed="false" customWidth="true" hidden="false" outlineLevel="0" max="3" min="3" style="0" width="9.99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" t="n">
        <v>42836</v>
      </c>
      <c r="B1" s="1" t="n">
        <v>43101</v>
      </c>
      <c r="C1" s="2" t="e">
        <f aca="false">IF(B1&lt;&gt;"",ROUNDDOWN(ДОЛЯГОДА(A1,B1),0),"ОШИБКА")</f>
        <v>#NAME?</v>
      </c>
      <c r="D1" s="0" t="e">
        <f aca="false">IF((B1&gt;--("1.1.60"))*(B1&lt;--("31.12.17")),YEAR(A1-B1)-1900,"ОШИБКА")</f>
        <v>#VALUE!</v>
      </c>
      <c r="E1" s="0" t="str">
        <f aca="false">IF((B1&gt;=--"1.60")*(B1&lt;--"1.18"),DATEDIF(MIN(A1,B1),MAX(A1,B1),"y"),"ОШИБКА")</f>
        <v>ОШИБКА</v>
      </c>
      <c r="F1" s="0" t="str">
        <f aca="false">IF((B1-"1.60")*("1.18"-1-B1)&lt;0,"ОШИБКА",DATEDIF(MIN(A1,B1),MAX(A1,B1),"y"))</f>
        <v>ОШИБКА</v>
      </c>
      <c r="H1" s="3"/>
    </row>
    <row r="2" customFormat="false" ht="15" hidden="false" customHeight="false" outlineLevel="0" collapsed="false">
      <c r="A2" s="1" t="n">
        <v>42836</v>
      </c>
      <c r="B2" s="1" t="n">
        <v>43099</v>
      </c>
      <c r="D2" s="0" t="e">
        <f aca="false">IF((B2&gt;--("1.1.60"))*(B2&lt;--("31.12.17")),YEAR(A2-B2)-1900,"ОШИБКА")</f>
        <v>#VALUE!</v>
      </c>
      <c r="E2" s="0" t="str">
        <f aca="false">IF((B2&gt;=--"1.60")*(B2&lt;--"1.18"),DATEDIF(MIN(A2,B2),MAX(A2,B2),"y"),"ОШИБКА")</f>
        <v>ОШИБКА</v>
      </c>
      <c r="F2" s="0" t="str">
        <f aca="false">IF((B2-"1.60")*("1.18"-1-B2)&lt;0,"ОШИБКА",DATEDIF(MIN(A2,B2),MAX(A2,B2),"y"))</f>
        <v>ОШИБКА</v>
      </c>
      <c r="H2" s="3"/>
    </row>
    <row r="3" customFormat="false" ht="15" hidden="false" customHeight="false" outlineLevel="0" collapsed="false">
      <c r="A3" s="1" t="n">
        <v>42836</v>
      </c>
      <c r="B3" s="1" t="n">
        <f aca="true">TODAY()</f>
        <v>46231</v>
      </c>
      <c r="D3" s="0" t="e">
        <f aca="false">IF((B3&gt;--("1.1.60"))*(B3&lt;--("31.12.17")),YEAR(A3-B3)-1900,"ОШИБКА")</f>
        <v>#VALUE!</v>
      </c>
      <c r="E3" s="0" t="str">
        <f aca="false">IF((B3&gt;=--"1.60")*(B3&lt;--"1.18"),DATEDIF(MIN(A3,B3),MAX(A3,B3),"y"),"ОШИБКА")</f>
        <v>ОШИБКА</v>
      </c>
      <c r="F3" s="0" t="str">
        <f aca="false">IF((B3-"1.60")*("1.18"-1-B3)&lt;0,"ОШИБКА",DATEDIF(MIN(A3,B3),MAX(A3,B3),"y"))</f>
        <v>ОШИБКА</v>
      </c>
      <c r="H3" s="3"/>
    </row>
    <row r="4" customFormat="false" ht="15" hidden="false" customHeight="false" outlineLevel="0" collapsed="false">
      <c r="A4" s="1" t="n">
        <v>42836</v>
      </c>
      <c r="B4" s="1" t="n">
        <f aca="false">A4</f>
        <v>42836</v>
      </c>
      <c r="D4" s="0" t="e">
        <f aca="false">IF((B4&gt;--("1.1.60"))*(B4&lt;--("31.12.17")),YEAR(A4-B4)-1900,"ОШИБКА")</f>
        <v>#VALUE!</v>
      </c>
      <c r="E4" s="0" t="str">
        <f aca="false">IF((B4&gt;=--"1.60")*(B4&lt;--"1.18"),DATEDIF(MIN(A4,B4),MAX(A4,B4),"y"),"ОШИБКА")</f>
        <v>ОШИБКА</v>
      </c>
      <c r="F4" s="0" t="str">
        <f aca="false">IF((B4-"1.60")*("1.18"-1-B4)&lt;0,"ОШИБКА",DATEDIF(MIN(A4,B4),MAX(A4,B4),"y"))</f>
        <v>ОШИБКА</v>
      </c>
      <c r="H4" s="3"/>
    </row>
    <row r="5" customFormat="false" ht="15" hidden="false" customHeight="false" outlineLevel="0" collapsed="false">
      <c r="A5" s="1" t="n">
        <v>42836</v>
      </c>
      <c r="B5" s="1" t="n">
        <v>36526</v>
      </c>
      <c r="D5" s="0" t="e">
        <f aca="false">IF((B5&gt;--("1.1.60"))*(B5&lt;--("31.12.17")),YEAR(A5-B5)-1900,"ОШИБКА")</f>
        <v>#VALUE!</v>
      </c>
      <c r="E5" s="0" t="str">
        <f aca="false">IF((B5&gt;=--"1.60")*(B5&lt;--"1.18"),DATEDIF(MIN(A5,B5),MAX(A5,B5),"y"),"ОШИБКА")</f>
        <v>ОШИБКА</v>
      </c>
      <c r="F5" s="0" t="str">
        <f aca="false">IF((B5-"1.60")*("1.18"-1-B5)&lt;0,"ОШИБКА",DATEDIF(MIN(A5,B5),MAX(A5,B5),"y"))</f>
        <v>ОШИБКА</v>
      </c>
      <c r="H5" s="3"/>
    </row>
    <row r="6" customFormat="false" ht="15" hidden="false" customHeight="false" outlineLevel="0" collapsed="false">
      <c r="A6" s="1" t="n">
        <v>42836</v>
      </c>
      <c r="B6" s="1" t="n">
        <v>21916</v>
      </c>
      <c r="D6" s="0" t="e">
        <f aca="false">IF((B6&gt;--("1.1.60"))*(B6&lt;--("31.12.17")),YEAR(A6-B6)-1900,"ОШИБКА")</f>
        <v>#VALUE!</v>
      </c>
      <c r="E6" s="0" t="str">
        <f aca="false">IF((B6&gt;=--"1.60")*(B6&lt;--"1.18"),DATEDIF(MIN(A6,B6),MAX(A6,B6),"y"),"ОШИБКА")</f>
        <v>ОШИБКА</v>
      </c>
      <c r="F6" s="0" t="str">
        <f aca="false">IF((B6-"1.60")*("1.18"-1-B6)&lt;0,"ОШИБКА",DATEDIF(MIN(A6,B6),MAX(A6,B6),"y"))</f>
        <v>ОШИБКА</v>
      </c>
      <c r="H6" s="3"/>
    </row>
    <row r="7" customFormat="false" ht="15" hidden="false" customHeight="false" outlineLevel="0" collapsed="false">
      <c r="A7" s="1" t="n">
        <v>42836</v>
      </c>
      <c r="B7" s="1" t="n">
        <v>21915</v>
      </c>
      <c r="D7" s="0" t="e">
        <f aca="false">IF((B7&gt;--("1.1.60"))*(B7&lt;--("31.12.17")),YEAR(A7-B7)-1900,"ОШИБКА")</f>
        <v>#VALUE!</v>
      </c>
      <c r="E7" s="0" t="str">
        <f aca="false">IF((B7&gt;=--"1.60")*(B7&lt;--"1.18"),DATEDIF(MIN(A7,B7),MAX(A7,B7),"y"),"ОШИБКА")</f>
        <v>ОШИБКА</v>
      </c>
      <c r="F7" s="0" t="str">
        <f aca="false">IF((B7-"1.60")*("1.18"-1-B7)&lt;0,"ОШИБКА",DATEDIF(MIN(A7,B7),MAX(A7,B7),"y"))</f>
        <v>ОШИБКА</v>
      </c>
      <c r="H7" s="3"/>
    </row>
    <row r="8" customFormat="false" ht="15" hidden="false" customHeight="false" outlineLevel="0" collapsed="false">
      <c r="A8" s="1" t="n">
        <v>42794</v>
      </c>
      <c r="B8" s="1" t="n">
        <v>42428</v>
      </c>
      <c r="D8" s="0" t="e">
        <f aca="false">IF((B8&gt;--("1.1.60"))*(B8&lt;--("31.12.17")),YEAR(A8-B8)-1900,"ОШИБКА")</f>
        <v>#VALUE!</v>
      </c>
      <c r="E8" s="0" t="str">
        <f aca="false">IF((B8&gt;=--"1.60")*(B8&lt;--"1.18"),DATEDIF(MIN(A8,B8),MAX(A8,B8),"y"),"ОШИБКА")</f>
        <v>ОШИБКА</v>
      </c>
      <c r="F8" s="0" t="str">
        <f aca="false">IF((B8-"1.60")*("1.18"-1-B8)&lt;0,"ОШИБКА",DATEDIF(MIN(A8,B8),MAX(A8,B8),"y"))</f>
        <v>ОШИБКА</v>
      </c>
      <c r="H8" s="3"/>
    </row>
    <row r="9" customFormat="false" ht="15" hidden="false" customHeight="false" outlineLevel="0" collapsed="false">
      <c r="A9" s="1" t="n">
        <v>42794</v>
      </c>
      <c r="B9" s="1" t="n">
        <v>42429</v>
      </c>
      <c r="D9" s="0" t="e">
        <f aca="false">IF((B9&gt;--("1.1.60"))*(B9&lt;--("31.12.17")),YEAR(A9-B9)-1900,"ОШИБКА")</f>
        <v>#VALUE!</v>
      </c>
      <c r="E9" s="0" t="str">
        <f aca="false">IF((B9&gt;=--"1.60")*(B9&lt;--"1.18"),DATEDIF(MIN(A9,B9),MAX(A9,B9),"y"),"ОШИБКА")</f>
        <v>ОШИБКА</v>
      </c>
      <c r="F9" s="0" t="str">
        <f aca="false">IF((B9-"1.60")*("1.18"-1-B9)&lt;0,"ОШИБКА",DATEDIF(MIN(A9,B9),MAX(A9,B9),"y"))</f>
        <v>ОШИБКА</v>
      </c>
      <c r="H9" s="3"/>
    </row>
    <row r="10" customFormat="false" ht="15" hidden="false" customHeight="false" outlineLevel="0" collapsed="false">
      <c r="A10" s="1" t="n">
        <v>42793</v>
      </c>
      <c r="B10" s="1" t="n">
        <v>42428</v>
      </c>
      <c r="D10" s="0" t="e">
        <f aca="false">IF((B10&gt;--("1.1.60"))*(B10&lt;--("31.12.17")),YEAR(A10-B10)-1900,"ОШИБКА")</f>
        <v>#VALUE!</v>
      </c>
      <c r="E10" s="0" t="str">
        <f aca="false">IF((B10&gt;=--"1.60")*(B10&lt;--"1.18"),DATEDIF(MIN(A10,B10),MAX(A10,B10),"y"),"ОШИБКА")</f>
        <v>ОШИБКА</v>
      </c>
      <c r="F10" s="0" t="str">
        <f aca="false">IF((B10-"1.60")*("1.18"-1-B10)&lt;0,"ОШИБКА",DATEDIF(MIN(A10,B10),MAX(A10,B10),"y"))</f>
        <v>ОШИБКА</v>
      </c>
      <c r="H10" s="3"/>
    </row>
    <row r="11" customFormat="false" ht="15" hidden="false" customHeight="false" outlineLevel="0" collapsed="false">
      <c r="A11" s="1" t="n">
        <v>42793</v>
      </c>
      <c r="B11" s="1" t="n">
        <v>42429</v>
      </c>
      <c r="D11" s="0" t="e">
        <f aca="false">IF((B11&gt;--("1.1.60"))*(B11&lt;--("31.12.17")),YEAR(A11-B11)-1900,"ОШИБКА")</f>
        <v>#VALUE!</v>
      </c>
      <c r="E11" s="0" t="str">
        <f aca="false">IF((B11&gt;=--"1.60")*(B11&lt;--"1.18"),DATEDIF(MIN(A11,B11),MAX(A11,B11),"y"),"ОШИБКА")</f>
        <v>ОШИБКА</v>
      </c>
      <c r="F11" s="0" t="str">
        <f aca="false">IF((B11-"1.60")*("1.18"-1-B11)&lt;0,"ОШИБКА",DATEDIF(MIN(A11,B11),MAX(A11,B11),"y"))</f>
        <v>ОШИБКА</v>
      </c>
      <c r="H11" s="3"/>
    </row>
    <row r="12" customFormat="false" ht="15" hidden="false" customHeight="false" outlineLevel="0" collapsed="false">
      <c r="A12" s="1" t="n">
        <v>42795</v>
      </c>
      <c r="B12" s="1" t="n">
        <v>42428</v>
      </c>
      <c r="D12" s="0" t="e">
        <f aca="false">IF((B12&gt;--("1.1.60"))*(B12&lt;--("31.12.17")),YEAR(A12-B12)-1900,"ОШИБКА")</f>
        <v>#VALUE!</v>
      </c>
      <c r="E12" s="0" t="str">
        <f aca="false">IF((B12&gt;=--"1.60")*(B12&lt;--"1.18"),DATEDIF(MIN(A12,B12),MAX(A12,B12),"y"),"ОШИБКА")</f>
        <v>ОШИБКА</v>
      </c>
      <c r="F12" s="0" t="str">
        <f aca="false">IF((B12-"1.60")*("1.18"-1-B12)&lt;0,"ОШИБКА",DATEDIF(MIN(A12,B12),MAX(A12,B12),"y"))</f>
        <v>ОШИБКА</v>
      </c>
      <c r="H12" s="3"/>
    </row>
    <row r="13" customFormat="false" ht="15" hidden="false" customHeight="false" outlineLevel="0" collapsed="false">
      <c r="A13" s="1" t="n">
        <v>42795</v>
      </c>
      <c r="B13" s="1" t="n">
        <v>42429</v>
      </c>
      <c r="D13" s="0" t="e">
        <f aca="false">IF((B13&gt;--("1.1.60"))*(B13&lt;--("31.12.17")),YEAR(A13-B13)-1900,"ОШИБКА")</f>
        <v>#VALUE!</v>
      </c>
      <c r="E13" s="0" t="str">
        <f aca="false">IF((B13&gt;=--"1.60")*(B13&lt;--"1.18"),DATEDIF(MIN(A13,B13),MAX(A13,B13),"y"),"ОШИБКА")</f>
        <v>ОШИБКА</v>
      </c>
      <c r="F13" s="0" t="str">
        <f aca="false">IF((B13-"1.60")*("1.18"-1-B13)&lt;0,"ОШИБКА",DATEDIF(MIN(A13,B13),MAX(A13,B13),"y"))</f>
        <v>ОШИБКА</v>
      </c>
      <c r="H13" s="3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4" t="s">
        <v>0</v>
      </c>
      <c r="B18" s="4" t="s">
        <v>1</v>
      </c>
      <c r="C18" s="4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4-11T20:11:56Z</dcterms:modified>
  <cp:revision>0</cp:revision>
  <dc:subject/>
  <dc:title/>
</cp:coreProperties>
</file>