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олучается</t>
  </si>
  <si>
    <t xml:space="preserve">Нуж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n">
        <v>1</v>
      </c>
      <c r="B2" s="1" t="n">
        <f aca="true">SUM(OFFSET($A$2,,,COUNTA("$a":"$a")))</f>
        <v>1</v>
      </c>
      <c r="C2" s="0" t="n">
        <v>55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31:13Z</dcterms:created>
  <dc:creator/>
  <dc:description/>
  <dc:language>en-US</dc:language>
  <cp:lastModifiedBy/>
  <dcterms:modified xsi:type="dcterms:W3CDTF">2017-04-12T11:35:12Z</dcterms:modified>
  <cp:revision>1</cp:revision>
  <dc:subject/>
  <dc:title/>
</cp:coreProperties>
</file>