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definedNames>
    <definedName function="false" hidden="true" localSheetId="1" name="_xlnm._FilterDatabase" vbProcedure="false">'Лист1 (2)'!$J$1:$J$63</definedName>
    <definedName function="false" hidden="false" localSheetId="0" name="Excel_BuiltIn__FilterDatabase" vbProcedure="false">Лист1!$N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4">
  <si>
    <t xml:space="preserve">Статус</t>
  </si>
  <si>
    <t xml:space="preserve">Дата</t>
  </si>
  <si>
    <t xml:space="preserve">ФИО</t>
  </si>
  <si>
    <t xml:space="preserve">Проживание</t>
  </si>
  <si>
    <t xml:space="preserve">Питание</t>
  </si>
  <si>
    <t xml:space="preserve">&lt;&lt;-- диапазон для столб. "J"</t>
  </si>
  <si>
    <t xml:space="preserve">ПРИБЫЛ</t>
  </si>
  <si>
    <t xml:space="preserve">УБЫЛ</t>
  </si>
  <si>
    <t xml:space="preserve">ДНЕЙ</t>
  </si>
  <si>
    <t xml:space="preserve">Абакаев Шамсудин С</t>
  </si>
  <si>
    <t xml:space="preserve">п</t>
  </si>
  <si>
    <t xml:space="preserve">Абакаров Балам Х</t>
  </si>
  <si>
    <t xml:space="preserve">Абакаров Гамзат Б</t>
  </si>
  <si>
    <t xml:space="preserve">Абакумов Григорий Ю</t>
  </si>
  <si>
    <t xml:space="preserve">Абдулазимов А</t>
  </si>
  <si>
    <t xml:space="preserve">Абдулазимов ДА</t>
  </si>
  <si>
    <t xml:space="preserve">Абдулазимов Маербек А</t>
  </si>
  <si>
    <t xml:space="preserve">Абдулвахидов АУ</t>
  </si>
  <si>
    <t xml:space="preserve">Абдулжелимов Заир Э</t>
  </si>
  <si>
    <t xml:space="preserve">Абдуллаев Афтандил Ф</t>
  </si>
  <si>
    <t xml:space="preserve">Абдуллаев АХ</t>
  </si>
  <si>
    <t xml:space="preserve">Абдуллаев ИИ</t>
  </si>
  <si>
    <t xml:space="preserve">Абдуллаев Натиг Ш</t>
  </si>
  <si>
    <t xml:space="preserve">Абдуллаев Хабил Ф</t>
  </si>
  <si>
    <t xml:space="preserve">Абдулов Фирдавс М</t>
  </si>
  <si>
    <t xml:space="preserve">Абдулхаджиев БМ</t>
  </si>
  <si>
    <t xml:space="preserve">Абдурахманов Камалудин М</t>
  </si>
  <si>
    <t xml:space="preserve">Абдурахманов Руслан З</t>
  </si>
  <si>
    <t xml:space="preserve">Абдылаев ДИ</t>
  </si>
  <si>
    <t xml:space="preserve">Аблякимов Закерья Н</t>
  </si>
  <si>
    <t xml:space="preserve">Абубакаров Алихан А</t>
  </si>
  <si>
    <t xml:space="preserve">Абубакаров Ахмед А</t>
  </si>
  <si>
    <t xml:space="preserve">Абубакаров ИЖ</t>
  </si>
  <si>
    <t xml:space="preserve">Абубакаров Магомедзагир М</t>
  </si>
  <si>
    <t xml:space="preserve">Абубакаров Руслан М</t>
  </si>
  <si>
    <t xml:space="preserve">Абукаров Магомедзагир М</t>
  </si>
  <si>
    <t xml:space="preserve">Абукаров Руслан М</t>
  </si>
  <si>
    <t xml:space="preserve">Аванесян Виктор Ю</t>
  </si>
  <si>
    <t xml:space="preserve">Авдоков Альберт З</t>
  </si>
  <si>
    <t xml:space="preserve">Авдоков Беслан З</t>
  </si>
  <si>
    <t xml:space="preserve">Авдоков Рустам З</t>
  </si>
  <si>
    <t xml:space="preserve">Авдуев Зияудин М</t>
  </si>
  <si>
    <t xml:space="preserve">Авдуев Иса З</t>
  </si>
  <si>
    <t xml:space="preserve">Авдуев Якуб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4.7"/>
    <col collapsed="false" customWidth="true" hidden="false" outlineLevel="0" max="4" min="4" style="0" width="11.85"/>
    <col collapsed="false" customWidth="true" hidden="false" outlineLevel="0" max="5" min="5" style="0" width="10.28"/>
    <col collapsed="false" customWidth="true" hidden="true" outlineLevel="0" max="6" min="6" style="0" width="26.7"/>
    <col collapsed="false" customWidth="true" hidden="true" outlineLevel="0" max="8" min="7" style="0" width="10.13"/>
    <col collapsed="false" customWidth="true" hidden="true" outlineLevel="0" max="9" min="9" style="0" width="11.56"/>
    <col collapsed="false" customWidth="true" hidden="true" outlineLevel="0" max="10" min="10" style="0" width="6.56"/>
    <col collapsed="false" customWidth="true" hidden="false" outlineLevel="0" max="13" min="11" style="0" width="6.56"/>
    <col collapsed="false" customWidth="true" hidden="false" outlineLevel="0" max="14" min="14" style="0" width="29.28"/>
    <col collapsed="false" customWidth="true" hidden="false" outlineLevel="0" max="15" min="15" style="0" width="12.56"/>
    <col collapsed="false" customWidth="true" hidden="false" outlineLevel="0" max="16" min="16" style="0" width="11.7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G1" s="2" t="str">
        <f aca="false">"G2:G"&amp;COUNTA(C:C)-1</f>
        <v>G2:G62</v>
      </c>
      <c r="H1" s="2" t="s">
        <v>5</v>
      </c>
      <c r="I1" s="2"/>
      <c r="J1" s="3"/>
      <c r="K1" s="4"/>
      <c r="L1" s="4"/>
      <c r="M1" s="4"/>
      <c r="O1" s="5" t="s">
        <v>6</v>
      </c>
      <c r="P1" s="5" t="s">
        <v>7</v>
      </c>
      <c r="Q1" s="5" t="s">
        <v>8</v>
      </c>
    </row>
    <row r="2" customFormat="false" ht="15" hidden="false" customHeight="false" outlineLevel="0" collapsed="false">
      <c r="B2" s="6" t="n">
        <v>42747</v>
      </c>
      <c r="C2" s="0" t="s">
        <v>9</v>
      </c>
      <c r="D2" s="0" t="n">
        <v>1</v>
      </c>
      <c r="E2" s="0" t="n">
        <v>1</v>
      </c>
      <c r="F2" s="0" t="str">
        <f aca="false">IF(C2&lt;&gt;C3,C2,"")</f>
        <v/>
      </c>
      <c r="G2" s="0" t="str">
        <f aca="false">IF(F2&lt;&gt;"",ROW(),"")</f>
        <v/>
      </c>
      <c r="H2" s="7" t="n">
        <f aca="false">IF(D2=1,B2,"")</f>
        <v>42747</v>
      </c>
      <c r="I2" s="7" t="str">
        <f aca="false">IF(AND(A2="п",D2=0),B2,"")</f>
        <v/>
      </c>
      <c r="J2" s="0" t="n">
        <f aca="true">SMALL(INDIRECT($G$1),ROW()-1)</f>
        <v>3</v>
      </c>
      <c r="M2" s="0" t="n">
        <f aca="false">IF(N2&lt;&gt;"",M1+1,"")</f>
        <v>1</v>
      </c>
      <c r="N2" s="0" t="str">
        <f aca="false">IF(ISERROR(INDEX(F:G,MATCH(J2,G:G,0),1)),"",INDEX(F:G,MATCH(J2,G:G,0),1))</f>
        <v>Абакаев Шамсудин С</v>
      </c>
      <c r="O2" s="7" t="n">
        <f aca="false">IF(ISERROR(INDEX(C:H,MATCH(N2,C:C,0),6)),"",INDEX(C:H,MATCH(N2,C:C,0),6))</f>
        <v>42747</v>
      </c>
      <c r="P2" s="7" t="n">
        <f aca="false">IF(ISERROR(INDEX(F:I,MATCH(N2,F:F,0),4)),"",INDEX(F:I,MATCH(N2,F:F,0),4))</f>
        <v>42766</v>
      </c>
      <c r="Q2" s="8" t="n">
        <f aca="false">IF(ISERROR(P2-O2),"",P2-O2)</f>
        <v>19</v>
      </c>
    </row>
    <row r="3" customFormat="false" ht="15" hidden="false" customHeight="false" outlineLevel="0" collapsed="false">
      <c r="A3" s="0" t="s">
        <v>10</v>
      </c>
      <c r="B3" s="6" t="n">
        <v>42766</v>
      </c>
      <c r="C3" s="0" t="s">
        <v>9</v>
      </c>
      <c r="D3" s="0" t="n">
        <v>0</v>
      </c>
      <c r="E3" s="0" t="n">
        <v>0</v>
      </c>
      <c r="F3" s="0" t="str">
        <f aca="false">IF(C3&lt;&gt;C4,C3,"")</f>
        <v>Абакаев Шамсудин С</v>
      </c>
      <c r="G3" s="0" t="n">
        <f aca="false">IF(F3&lt;&gt;"",ROW(),"")</f>
        <v>3</v>
      </c>
      <c r="H3" s="7" t="str">
        <f aca="false">IF(D3=1,B3,"")</f>
        <v/>
      </c>
      <c r="I3" s="7" t="n">
        <f aca="false">IF(AND(A3="п",D3=0),B3,"")</f>
        <v>42766</v>
      </c>
      <c r="J3" s="0" t="n">
        <f aca="true">SMALL(INDIRECT($G$1),ROW()-1)</f>
        <v>4</v>
      </c>
      <c r="M3" s="0" t="n">
        <f aca="false">IF(N3&lt;&gt;"",M2+1,"")</f>
        <v>2</v>
      </c>
      <c r="N3" s="0" t="str">
        <f aca="false">IF(ISERROR(INDEX(F:G,MATCH(J3,G:G,0),1)),"",INDEX(F:G,MATCH(J3,G:G,0),1))</f>
        <v>Абакаров Балам Х</v>
      </c>
      <c r="O3" s="7" t="n">
        <f aca="false">IF(ISERROR(INDEX(C:H,MATCH(N3,C:C,0),6)),"",INDEX(C:H,MATCH(N3,C:C,0),6))</f>
        <v>42815</v>
      </c>
      <c r="P3" s="7" t="str">
        <f aca="false">IF(ISERROR(INDEX(F:I,MATCH(N3,F:F,0),4)),"",INDEX(F:I,MATCH(N3,F:F,0),4))</f>
        <v/>
      </c>
      <c r="Q3" s="8" t="str">
        <f aca="false">IF(ISERROR(P3-O3),"",P3-O3)</f>
        <v/>
      </c>
    </row>
    <row r="4" customFormat="false" ht="15" hidden="false" customHeight="false" outlineLevel="0" collapsed="false">
      <c r="A4" s="0" t="s">
        <v>10</v>
      </c>
      <c r="B4" s="6" t="n">
        <v>42815</v>
      </c>
      <c r="C4" s="0" t="s">
        <v>11</v>
      </c>
      <c r="D4" s="0" t="n">
        <v>1</v>
      </c>
      <c r="E4" s="0" t="n">
        <v>1</v>
      </c>
      <c r="F4" s="0" t="str">
        <f aca="false">IF(C4&lt;&gt;C5,C4,"")</f>
        <v>Абакаров Балам Х</v>
      </c>
      <c r="G4" s="0" t="n">
        <f aca="false">IF(F4&lt;&gt;"",ROW(),"")</f>
        <v>4</v>
      </c>
      <c r="H4" s="7" t="n">
        <f aca="false">IF(D4=1,B4,"")</f>
        <v>42815</v>
      </c>
      <c r="I4" s="7" t="str">
        <f aca="false">IF(AND(A4="п",D4=0),B4,"")</f>
        <v/>
      </c>
      <c r="J4" s="0" t="n">
        <f aca="true">SMALL(INDIRECT($G$1),ROW()-1)</f>
        <v>5</v>
      </c>
      <c r="M4" s="0" t="n">
        <f aca="false">IF(N4&lt;&gt;"",M3+1,"")</f>
        <v>3</v>
      </c>
      <c r="N4" s="0" t="str">
        <f aca="false">IF(ISERROR(INDEX(F:G,MATCH(J4,G:G,0),1)),"",INDEX(F:G,MATCH(J4,G:G,0),1))</f>
        <v>Абакаров Гамзат Б</v>
      </c>
      <c r="O4" s="7" t="n">
        <f aca="false">IF(ISERROR(INDEX(C:H,MATCH(N4,C:C,0),6)),"",INDEX(C:H,MATCH(N4,C:C,0),6))</f>
        <v>42815</v>
      </c>
      <c r="P4" s="7" t="str">
        <f aca="false">IF(ISERROR(INDEX(F:I,MATCH(N4,F:F,0),4)),"",INDEX(F:I,MATCH(N4,F:F,0),4))</f>
        <v/>
      </c>
      <c r="Q4" s="8" t="str">
        <f aca="false">IF(ISERROR(P4-O4),"",P4-O4)</f>
        <v/>
      </c>
    </row>
    <row r="5" customFormat="false" ht="15" hidden="false" customHeight="false" outlineLevel="0" collapsed="false">
      <c r="A5" s="0" t="s">
        <v>10</v>
      </c>
      <c r="B5" s="6" t="n">
        <v>42815</v>
      </c>
      <c r="C5" s="0" t="s">
        <v>12</v>
      </c>
      <c r="D5" s="0" t="n">
        <v>1</v>
      </c>
      <c r="E5" s="0" t="n">
        <v>1</v>
      </c>
      <c r="F5" s="0" t="str">
        <f aca="false">IF(C5&lt;&gt;C6,C5,"")</f>
        <v>Абакаров Гамзат Б</v>
      </c>
      <c r="G5" s="0" t="n">
        <f aca="false">IF(F5&lt;&gt;"",ROW(),"")</f>
        <v>5</v>
      </c>
      <c r="H5" s="7" t="n">
        <f aca="false">IF(D5=1,B5,"")</f>
        <v>42815</v>
      </c>
      <c r="I5" s="7" t="str">
        <f aca="false">IF(AND(A5="п",D5=0),B5,"")</f>
        <v/>
      </c>
      <c r="J5" s="0" t="n">
        <f aca="true">SMALL(INDIRECT($G$1),ROW()-1)</f>
        <v>6</v>
      </c>
      <c r="M5" s="0" t="n">
        <f aca="false">IF(N5&lt;&gt;"",M4+1,"")</f>
        <v>4</v>
      </c>
      <c r="N5" s="0" t="str">
        <f aca="false">IF(ISERROR(INDEX(F:G,MATCH(J5,G:G,0),1)),"",INDEX(F:G,MATCH(J5,G:G,0),1))</f>
        <v>Абакумов Григорий Ю</v>
      </c>
      <c r="O5" s="7" t="n">
        <f aca="false">IF(ISERROR(INDEX(C:H,MATCH(N5,C:C,0),6)),"",INDEX(C:H,MATCH(N5,C:C,0),6))</f>
        <v>42812</v>
      </c>
      <c r="P5" s="7" t="str">
        <f aca="false">IF(ISERROR(INDEX(F:I,MATCH(N5,F:F,0),4)),"",INDEX(F:I,MATCH(N5,F:F,0),4))</f>
        <v/>
      </c>
      <c r="Q5" s="8" t="str">
        <f aca="false">IF(ISERROR(P5-O5),"",P5-O5)</f>
        <v/>
      </c>
    </row>
    <row r="6" customFormat="false" ht="15" hidden="false" customHeight="false" outlineLevel="0" collapsed="false">
      <c r="A6" s="0" t="s">
        <v>10</v>
      </c>
      <c r="B6" s="6" t="n">
        <v>42812</v>
      </c>
      <c r="C6" s="0" t="s">
        <v>13</v>
      </c>
      <c r="D6" s="0" t="n">
        <v>1</v>
      </c>
      <c r="E6" s="0" t="n">
        <v>1</v>
      </c>
      <c r="F6" s="0" t="str">
        <f aca="false">IF(C6&lt;&gt;C7,C6,"")</f>
        <v>Абакумов Григорий Ю</v>
      </c>
      <c r="G6" s="0" t="n">
        <f aca="false">IF(F6&lt;&gt;"",ROW(),"")</f>
        <v>6</v>
      </c>
      <c r="H6" s="7" t="n">
        <f aca="false">IF(D6=1,B6,"")</f>
        <v>42812</v>
      </c>
      <c r="I6" s="7" t="str">
        <f aca="false">IF(AND(A6="п",D6=0),B6,"")</f>
        <v/>
      </c>
      <c r="J6" s="0" t="n">
        <f aca="true">SMALL(INDIRECT($G$1),ROW()-1)</f>
        <v>7</v>
      </c>
      <c r="M6" s="0" t="n">
        <f aca="false">IF(N6&lt;&gt;"",M5+1,"")</f>
        <v>5</v>
      </c>
      <c r="N6" s="0" t="str">
        <f aca="false">IF(ISERROR(INDEX(F:G,MATCH(J6,G:G,0),1)),"",INDEX(F:G,MATCH(J6,G:G,0),1))</f>
        <v>Абдулазимов А</v>
      </c>
      <c r="O6" s="7" t="str">
        <f aca="false">IF(ISERROR(INDEX(C:H,MATCH(N6,C:C,0),6)),"",INDEX(C:H,MATCH(N6,C:C,0),6))</f>
        <v/>
      </c>
      <c r="P6" s="7" t="n">
        <f aca="false">IF(ISERROR(INDEX(F:I,MATCH(N6,F:F,0),4)),"",INDEX(F:I,MATCH(N6,F:F,0),4))</f>
        <v>42565</v>
      </c>
      <c r="Q6" s="8" t="str">
        <f aca="false">IF(ISERROR(P6-O6),"",P6-O6)</f>
        <v/>
      </c>
    </row>
    <row r="7" customFormat="false" ht="15" hidden="false" customHeight="false" outlineLevel="0" collapsed="false">
      <c r="A7" s="0" t="s">
        <v>10</v>
      </c>
      <c r="B7" s="6" t="n">
        <v>42565</v>
      </c>
      <c r="C7" s="0" t="s">
        <v>14</v>
      </c>
      <c r="D7" s="0" t="n">
        <v>0</v>
      </c>
      <c r="E7" s="0" t="n">
        <v>0</v>
      </c>
      <c r="F7" s="0" t="str">
        <f aca="false">IF(C7&lt;&gt;C8,C7,"")</f>
        <v>Абдулазимов А</v>
      </c>
      <c r="G7" s="0" t="n">
        <f aca="false">IF(F7&lt;&gt;"",ROW(),"")</f>
        <v>7</v>
      </c>
      <c r="H7" s="7" t="str">
        <f aca="false">IF(D7=1,B7,"")</f>
        <v/>
      </c>
      <c r="I7" s="7" t="n">
        <f aca="false">IF(AND(A7="п",D7=0),B7,"")</f>
        <v>42565</v>
      </c>
      <c r="J7" s="0" t="n">
        <f aca="true">SMALL(INDIRECT($G$1),ROW()-1)</f>
        <v>9</v>
      </c>
      <c r="M7" s="0" t="n">
        <f aca="false">IF(N7&lt;&gt;"",M6+1,"")</f>
        <v>6</v>
      </c>
      <c r="N7" s="0" t="str">
        <f aca="false">IF(ISERROR(INDEX(F:G,MATCH(J7,G:G,0),1)),"",INDEX(F:G,MATCH(J7,G:G,0),1))</f>
        <v>Абдулазимов ДА</v>
      </c>
      <c r="O7" s="7" t="n">
        <f aca="false">IF(ISERROR(INDEX(C:H,MATCH(N7,C:C,0),6)),"",INDEX(C:H,MATCH(N7,C:C,0),6))</f>
        <v>42564</v>
      </c>
      <c r="P7" s="7" t="n">
        <f aca="false">IF(ISERROR(INDEX(F:I,MATCH(N7,F:F,0),4)),"",INDEX(F:I,MATCH(N7,F:F,0),4))</f>
        <v>42645</v>
      </c>
      <c r="Q7" s="8" t="n">
        <f aca="false">IF(ISERROR(P7-O7),"",P7-O7)</f>
        <v>81</v>
      </c>
    </row>
    <row r="8" customFormat="false" ht="15" hidden="false" customHeight="false" outlineLevel="0" collapsed="false">
      <c r="B8" s="6" t="n">
        <v>42564</v>
      </c>
      <c r="C8" s="0" t="s">
        <v>15</v>
      </c>
      <c r="D8" s="0" t="n">
        <v>1</v>
      </c>
      <c r="E8" s="0" t="n">
        <v>1</v>
      </c>
      <c r="F8" s="0" t="str">
        <f aca="false">IF(C8&lt;&gt;C9,C8,"")</f>
        <v/>
      </c>
      <c r="G8" s="0" t="str">
        <f aca="false">IF(F8&lt;&gt;"",ROW(),"")</f>
        <v/>
      </c>
      <c r="H8" s="7" t="n">
        <f aca="false">IF(D8=1,B8,"")</f>
        <v>42564</v>
      </c>
      <c r="I8" s="7" t="str">
        <f aca="false">IF(AND(A8="п",D8=0),B8,"")</f>
        <v/>
      </c>
      <c r="J8" s="0" t="n">
        <f aca="true">SMALL(INDIRECT($G$1),ROW()-1)</f>
        <v>11</v>
      </c>
      <c r="M8" s="0" t="n">
        <f aca="false">IF(N8&lt;&gt;"",M7+1,"")</f>
        <v>7</v>
      </c>
      <c r="N8" s="0" t="str">
        <f aca="false">IF(ISERROR(INDEX(F:G,MATCH(J8,G:G,0),1)),"",INDEX(F:G,MATCH(J8,G:G,0),1))</f>
        <v>Абдулазимов Маербек А</v>
      </c>
      <c r="O8" s="7" t="n">
        <f aca="false">IF(ISERROR(INDEX(C:H,MATCH(N8,C:C,0),6)),"",INDEX(C:H,MATCH(N8,C:C,0),6))</f>
        <v>42564</v>
      </c>
      <c r="P8" s="7" t="n">
        <f aca="false">IF(ISERROR(INDEX(F:I,MATCH(N8,F:F,0),4)),"",INDEX(F:I,MATCH(N8,F:F,0),4))</f>
        <v>42658</v>
      </c>
      <c r="Q8" s="8" t="n">
        <f aca="false">IF(ISERROR(P8-O8),"",P8-O8)</f>
        <v>94</v>
      </c>
    </row>
    <row r="9" customFormat="false" ht="15" hidden="false" customHeight="false" outlineLevel="0" collapsed="false">
      <c r="A9" s="0" t="s">
        <v>10</v>
      </c>
      <c r="B9" s="6" t="n">
        <v>42645</v>
      </c>
      <c r="C9" s="0" t="s">
        <v>15</v>
      </c>
      <c r="D9" s="0" t="n">
        <v>0</v>
      </c>
      <c r="E9" s="0" t="n">
        <v>0</v>
      </c>
      <c r="F9" s="0" t="str">
        <f aca="false">IF(C9&lt;&gt;C10,C9,"")</f>
        <v>Абдулазимов ДА</v>
      </c>
      <c r="G9" s="0" t="n">
        <f aca="false">IF(F9&lt;&gt;"",ROW(),"")</f>
        <v>9</v>
      </c>
      <c r="H9" s="7" t="str">
        <f aca="false">IF(D9=1,B9,"")</f>
        <v/>
      </c>
      <c r="I9" s="7" t="n">
        <f aca="false">IF(AND(A9="п",D9=0),B9,"")</f>
        <v>42645</v>
      </c>
      <c r="J9" s="0" t="n">
        <f aca="true">SMALL(INDIRECT($G$1),ROW()-1)</f>
        <v>15</v>
      </c>
      <c r="M9" s="0" t="n">
        <f aca="false">IF(N9&lt;&gt;"",M8+1,"")</f>
        <v>8</v>
      </c>
      <c r="N9" s="0" t="str">
        <f aca="false">IF(ISERROR(INDEX(F:G,MATCH(J9,G:G,0),1)),"",INDEX(F:G,MATCH(J9,G:G,0),1))</f>
        <v>Абдулвахидов АУ</v>
      </c>
      <c r="O9" s="7" t="n">
        <f aca="false">IF(ISERROR(INDEX(C:H,MATCH(N9,C:C,0),6)),"",INDEX(C:H,MATCH(N9,C:C,0),6))</f>
        <v>42519</v>
      </c>
      <c r="P9" s="7" t="n">
        <f aca="false">IF(ISERROR(INDEX(F:I,MATCH(N9,F:F,0),4)),"",INDEX(F:I,MATCH(N9,F:F,0),4))</f>
        <v>42670</v>
      </c>
      <c r="Q9" s="8" t="n">
        <f aca="false">IF(ISERROR(P9-O9),"",P9-O9)</f>
        <v>151</v>
      </c>
    </row>
    <row r="10" customFormat="false" ht="15" hidden="false" customHeight="false" outlineLevel="0" collapsed="false">
      <c r="B10" s="6" t="n">
        <v>42564</v>
      </c>
      <c r="C10" s="0" t="s">
        <v>16</v>
      </c>
      <c r="D10" s="0" t="n">
        <v>1</v>
      </c>
      <c r="E10" s="0" t="n">
        <v>1</v>
      </c>
      <c r="F10" s="0" t="str">
        <f aca="false">IF(C10&lt;&gt;C11,C10,"")</f>
        <v/>
      </c>
      <c r="G10" s="0" t="str">
        <f aca="false">IF(F10&lt;&gt;"",ROW(),"")</f>
        <v/>
      </c>
      <c r="H10" s="7" t="n">
        <f aca="false">IF(D10=1,B10,"")</f>
        <v>42564</v>
      </c>
      <c r="I10" s="7" t="str">
        <f aca="false">IF(AND(A10="п",D10=0),B10,"")</f>
        <v/>
      </c>
      <c r="J10" s="0" t="n">
        <f aca="true">SMALL(INDIRECT($G$1),ROW()-1)</f>
        <v>17</v>
      </c>
      <c r="M10" s="0" t="n">
        <f aca="false">IF(N10&lt;&gt;"",M9+1,"")</f>
        <v>9</v>
      </c>
      <c r="N10" s="0" t="str">
        <f aca="false">IF(ISERROR(INDEX(F:G,MATCH(J10,G:G,0),1)),"",INDEX(F:G,MATCH(J10,G:G,0),1))</f>
        <v>Абдулжелимов Заир Э</v>
      </c>
      <c r="O10" s="7" t="n">
        <f aca="false">IF(ISERROR(INDEX(C:H,MATCH(N10,C:C,0),6)),"",INDEX(C:H,MATCH(N10,C:C,0),6))</f>
        <v>42752</v>
      </c>
      <c r="P10" s="7" t="n">
        <f aca="false">IF(ISERROR(INDEX(F:I,MATCH(N10,F:F,0),4)),"",INDEX(F:I,MATCH(N10,F:F,0),4))</f>
        <v>42778</v>
      </c>
      <c r="Q10" s="8" t="n">
        <f aca="false">IF(ISERROR(P10-O10),"",P10-O10)</f>
        <v>26</v>
      </c>
    </row>
    <row r="11" customFormat="false" ht="15" hidden="false" customHeight="false" outlineLevel="0" collapsed="false">
      <c r="A11" s="0" t="s">
        <v>10</v>
      </c>
      <c r="B11" s="6" t="n">
        <v>42658</v>
      </c>
      <c r="C11" s="0" t="s">
        <v>16</v>
      </c>
      <c r="D11" s="0" t="n">
        <v>0</v>
      </c>
      <c r="E11" s="0" t="n">
        <v>0</v>
      </c>
      <c r="F11" s="0" t="str">
        <f aca="false">IF(C11&lt;&gt;C12,C11,"")</f>
        <v>Абдулазимов Маербек А</v>
      </c>
      <c r="G11" s="0" t="n">
        <f aca="false">IF(F11&lt;&gt;"",ROW(),"")</f>
        <v>11</v>
      </c>
      <c r="H11" s="7" t="str">
        <f aca="false">IF(D11=1,B11,"")</f>
        <v/>
      </c>
      <c r="I11" s="7" t="n">
        <f aca="false">IF(AND(A11="п",D11=0),B11,"")</f>
        <v>42658</v>
      </c>
      <c r="J11" s="0" t="n">
        <f aca="true">SMALL(INDIRECT($G$1),ROW()-1)</f>
        <v>19</v>
      </c>
      <c r="M11" s="0" t="n">
        <f aca="false">IF(N11&lt;&gt;"",M10+1,"")</f>
        <v>10</v>
      </c>
      <c r="N11" s="0" t="str">
        <f aca="false">IF(ISERROR(INDEX(F:G,MATCH(J11,G:G,0),1)),"",INDEX(F:G,MATCH(J11,G:G,0),1))</f>
        <v>Абдуллаев Афтандил Ф</v>
      </c>
      <c r="O11" s="7" t="n">
        <f aca="false">IF(ISERROR(INDEX(C:H,MATCH(N11,C:C,0),6)),"",INDEX(C:H,MATCH(N11,C:C,0),6))</f>
        <v>42698</v>
      </c>
      <c r="P11" s="7" t="n">
        <f aca="false">IF(ISERROR(INDEX(F:I,MATCH(N11,F:F,0),4)),"",INDEX(F:I,MATCH(N11,F:F,0),4))</f>
        <v>42758</v>
      </c>
      <c r="Q11" s="8" t="n">
        <f aca="false">IF(ISERROR(P11-O11),"",P11-O11)</f>
        <v>60</v>
      </c>
    </row>
    <row r="12" customFormat="false" ht="15" hidden="false" customHeight="false" outlineLevel="0" collapsed="false">
      <c r="B12" s="6" t="n">
        <v>42519</v>
      </c>
      <c r="C12" s="0" t="s">
        <v>17</v>
      </c>
      <c r="D12" s="0" t="n">
        <v>1</v>
      </c>
      <c r="E12" s="0" t="n">
        <v>1</v>
      </c>
      <c r="F12" s="0" t="str">
        <f aca="false">IF(C12&lt;&gt;C13,C12,"")</f>
        <v/>
      </c>
      <c r="G12" s="0" t="str">
        <f aca="false">IF(F12&lt;&gt;"",ROW(),"")</f>
        <v/>
      </c>
      <c r="H12" s="7" t="n">
        <f aca="false">IF(D12=1,B12,"")</f>
        <v>42519</v>
      </c>
      <c r="I12" s="7" t="str">
        <f aca="false">IF(AND(A12="п",D12=0),B12,"")</f>
        <v/>
      </c>
      <c r="J12" s="0" t="n">
        <f aca="true">SMALL(INDIRECT($G$1),ROW()-1)</f>
        <v>20</v>
      </c>
      <c r="M12" s="0" t="n">
        <f aca="false">IF(N12&lt;&gt;"",M11+1,"")</f>
        <v>11</v>
      </c>
      <c r="N12" s="0" t="str">
        <f aca="false">IF(ISERROR(INDEX(F:G,MATCH(J12,G:G,0),1)),"",INDEX(F:G,MATCH(J12,G:G,0),1))</f>
        <v>Абдуллаев АХ</v>
      </c>
      <c r="O12" s="7" t="str">
        <f aca="false">IF(ISERROR(INDEX(C:H,MATCH(N12,C:C,0),6)),"",INDEX(C:H,MATCH(N12,C:C,0),6))</f>
        <v/>
      </c>
      <c r="P12" s="7" t="n">
        <f aca="false">IF(ISERROR(INDEX(F:I,MATCH(N12,F:F,0),4)),"",INDEX(F:I,MATCH(N12,F:F,0),4))</f>
        <v>42554</v>
      </c>
      <c r="Q12" s="8" t="str">
        <f aca="false">IF(ISERROR(P12-O12),"",P12-O12)</f>
        <v/>
      </c>
    </row>
    <row r="13" customFormat="false" ht="15" hidden="false" customHeight="false" outlineLevel="0" collapsed="false">
      <c r="B13" s="6" t="n">
        <v>42609</v>
      </c>
      <c r="C13" s="0" t="s">
        <v>17</v>
      </c>
      <c r="D13" s="0" t="n">
        <v>0</v>
      </c>
      <c r="E13" s="0" t="n">
        <v>0</v>
      </c>
      <c r="F13" s="0" t="str">
        <f aca="false">IF(C13&lt;&gt;C14,C13,"")</f>
        <v/>
      </c>
      <c r="G13" s="0" t="str">
        <f aca="false">IF(F13&lt;&gt;"",ROW(),"")</f>
        <v/>
      </c>
      <c r="H13" s="7" t="str">
        <f aca="false">IF(D13=1,B13,"")</f>
        <v/>
      </c>
      <c r="I13" s="7" t="str">
        <f aca="false">IF(AND(A13="п",D13=0),B13,"")</f>
        <v/>
      </c>
      <c r="J13" s="0" t="n">
        <f aca="true">SMALL(INDIRECT($G$1),ROW()-1)</f>
        <v>22</v>
      </c>
      <c r="M13" s="0" t="n">
        <f aca="false">IF(N13&lt;&gt;"",M12+1,"")</f>
        <v>12</v>
      </c>
      <c r="N13" s="0" t="str">
        <f aca="false">IF(ISERROR(INDEX(F:G,MATCH(J13,G:G,0),1)),"",INDEX(F:G,MATCH(J13,G:G,0),1))</f>
        <v>Абдуллаев ИИ</v>
      </c>
      <c r="O13" s="7" t="n">
        <f aca="false">IF(ISERROR(INDEX(C:H,MATCH(N13,C:C,0),6)),"",INDEX(C:H,MATCH(N13,C:C,0),6))</f>
        <v>42562</v>
      </c>
      <c r="P13" s="7" t="n">
        <f aca="false">IF(ISERROR(INDEX(F:I,MATCH(N13,F:F,0),4)),"",INDEX(F:I,MATCH(N13,F:F,0),4))</f>
        <v>42675</v>
      </c>
      <c r="Q13" s="8" t="n">
        <f aca="false">IF(ISERROR(P13-O13),"",P13-O13)</f>
        <v>113</v>
      </c>
    </row>
    <row r="14" customFormat="false" ht="15" hidden="false" customHeight="false" outlineLevel="0" collapsed="false">
      <c r="B14" s="6" t="n">
        <v>42623</v>
      </c>
      <c r="C14" s="0" t="s">
        <v>17</v>
      </c>
      <c r="D14" s="0" t="n">
        <v>1</v>
      </c>
      <c r="E14" s="0" t="n">
        <v>1</v>
      </c>
      <c r="F14" s="0" t="str">
        <f aca="false">IF(C14&lt;&gt;C15,C14,"")</f>
        <v/>
      </c>
      <c r="G14" s="0" t="str">
        <f aca="false">IF(F14&lt;&gt;"",ROW(),"")</f>
        <v/>
      </c>
      <c r="H14" s="7" t="n">
        <f aca="false">IF(D14=1,B14,"")</f>
        <v>42623</v>
      </c>
      <c r="I14" s="7" t="str">
        <f aca="false">IF(AND(A14="п",D14=0),B14,"")</f>
        <v/>
      </c>
      <c r="J14" s="0" t="n">
        <f aca="true">SMALL(INDIRECT($G$1),ROW()-1)</f>
        <v>24</v>
      </c>
      <c r="M14" s="0" t="n">
        <f aca="false">IF(N14&lt;&gt;"",M13+1,"")</f>
        <v>13</v>
      </c>
      <c r="N14" s="0" t="str">
        <f aca="false">IF(ISERROR(INDEX(F:G,MATCH(J14,G:G,0),1)),"",INDEX(F:G,MATCH(J14,G:G,0),1))</f>
        <v>Абдуллаев Натиг Ш</v>
      </c>
      <c r="O14" s="7" t="n">
        <f aca="false">IF(ISERROR(INDEX(C:H,MATCH(N14,C:C,0),6)),"",INDEX(C:H,MATCH(N14,C:C,0),6))</f>
        <v>42684</v>
      </c>
      <c r="P14" s="7" t="n">
        <f aca="false">IF(ISERROR(INDEX(F:I,MATCH(N14,F:F,0),4)),"",INDEX(F:I,MATCH(N14,F:F,0),4))</f>
        <v>42753</v>
      </c>
      <c r="Q14" s="8" t="n">
        <f aca="false">IF(ISERROR(P14-O14),"",P14-O14)</f>
        <v>69</v>
      </c>
    </row>
    <row r="15" customFormat="false" ht="15" hidden="false" customHeight="false" outlineLevel="0" collapsed="false">
      <c r="A15" s="0" t="s">
        <v>10</v>
      </c>
      <c r="B15" s="6" t="n">
        <v>42670</v>
      </c>
      <c r="C15" s="0" t="s">
        <v>17</v>
      </c>
      <c r="D15" s="0" t="n">
        <v>0</v>
      </c>
      <c r="E15" s="0" t="n">
        <v>0</v>
      </c>
      <c r="F15" s="0" t="str">
        <f aca="false">IF(C15&lt;&gt;C16,C15,"")</f>
        <v>Абдулвахидов АУ</v>
      </c>
      <c r="G15" s="0" t="n">
        <f aca="false">IF(F15&lt;&gt;"",ROW(),"")</f>
        <v>15</v>
      </c>
      <c r="H15" s="7" t="str">
        <f aca="false">IF(D15=1,B15,"")</f>
        <v/>
      </c>
      <c r="I15" s="7" t="n">
        <f aca="false">IF(AND(A15="п",D15=0),B15,"")</f>
        <v>42670</v>
      </c>
      <c r="J15" s="0" t="n">
        <f aca="true">SMALL(INDIRECT($G$1),ROW()-1)</f>
        <v>26</v>
      </c>
      <c r="M15" s="0" t="n">
        <f aca="false">IF(N15&lt;&gt;"",M14+1,"")</f>
        <v>14</v>
      </c>
      <c r="N15" s="0" t="str">
        <f aca="false">IF(ISERROR(INDEX(F:G,MATCH(J15,G:G,0),1)),"",INDEX(F:G,MATCH(J15,G:G,0),1))</f>
        <v>Абдуллаев Хабил Ф</v>
      </c>
      <c r="O15" s="7" t="n">
        <f aca="false">IF(ISERROR(INDEX(C:H,MATCH(N15,C:C,0),6)),"",INDEX(C:H,MATCH(N15,C:C,0),6))</f>
        <v>42745</v>
      </c>
      <c r="P15" s="7" t="n">
        <f aca="false">IF(ISERROR(INDEX(F:I,MATCH(N15,F:F,0),4)),"",INDEX(F:I,MATCH(N15,F:F,0),4))</f>
        <v>42758</v>
      </c>
      <c r="Q15" s="8" t="n">
        <f aca="false">IF(ISERROR(P15-O15),"",P15-O15)</f>
        <v>13</v>
      </c>
    </row>
    <row r="16" customFormat="false" ht="15" hidden="false" customHeight="false" outlineLevel="0" collapsed="false">
      <c r="B16" s="6" t="n">
        <v>42752</v>
      </c>
      <c r="C16" s="0" t="s">
        <v>18</v>
      </c>
      <c r="D16" s="0" t="n">
        <v>1</v>
      </c>
      <c r="E16" s="0" t="n">
        <v>1</v>
      </c>
      <c r="F16" s="0" t="str">
        <f aca="false">IF(C16&lt;&gt;C17,C16,"")</f>
        <v/>
      </c>
      <c r="G16" s="0" t="str">
        <f aca="false">IF(F16&lt;&gt;"",ROW(),"")</f>
        <v/>
      </c>
      <c r="H16" s="7" t="n">
        <f aca="false">IF(D16=1,B16,"")</f>
        <v>42752</v>
      </c>
      <c r="I16" s="7" t="str">
        <f aca="false">IF(AND(A16="п",D16=0),B16,"")</f>
        <v/>
      </c>
      <c r="J16" s="0" t="n">
        <f aca="true">SMALL(INDIRECT($G$1),ROW()-1)</f>
        <v>28</v>
      </c>
      <c r="M16" s="0" t="n">
        <f aca="false">IF(N16&lt;&gt;"",M15+1,"")</f>
        <v>15</v>
      </c>
      <c r="N16" s="0" t="str">
        <f aca="false">IF(ISERROR(INDEX(F:G,MATCH(J16,G:G,0),1)),"",INDEX(F:G,MATCH(J16,G:G,0),1))</f>
        <v>Абдулов Фирдавс М</v>
      </c>
      <c r="O16" s="7" t="n">
        <f aca="false">IF(ISERROR(INDEX(C:H,MATCH(N16,C:C,0),6)),"",INDEX(C:H,MATCH(N16,C:C,0),6))</f>
        <v>42713</v>
      </c>
      <c r="P16" s="7" t="n">
        <f aca="false">IF(ISERROR(INDEX(F:I,MATCH(N16,F:F,0),4)),"",INDEX(F:I,MATCH(N16,F:F,0),4))</f>
        <v>42798</v>
      </c>
      <c r="Q16" s="8" t="n">
        <f aca="false">IF(ISERROR(P16-O16),"",P16-O16)</f>
        <v>85</v>
      </c>
    </row>
    <row r="17" customFormat="false" ht="15" hidden="false" customHeight="false" outlineLevel="0" collapsed="false">
      <c r="A17" s="0" t="s">
        <v>10</v>
      </c>
      <c r="B17" s="6" t="n">
        <v>42778</v>
      </c>
      <c r="C17" s="0" t="s">
        <v>18</v>
      </c>
      <c r="D17" s="0" t="n">
        <v>0</v>
      </c>
      <c r="E17" s="0" t="n">
        <v>0</v>
      </c>
      <c r="F17" s="0" t="str">
        <f aca="false">IF(C17&lt;&gt;C18,C17,"")</f>
        <v>Абдулжелимов Заир Э</v>
      </c>
      <c r="G17" s="0" t="n">
        <f aca="false">IF(F17&lt;&gt;"",ROW(),"")</f>
        <v>17</v>
      </c>
      <c r="H17" s="7" t="str">
        <f aca="false">IF(D17=1,B17,"")</f>
        <v/>
      </c>
      <c r="I17" s="7" t="n">
        <f aca="false">IF(AND(A17="п",D17=0),B17,"")</f>
        <v>42778</v>
      </c>
      <c r="J17" s="0" t="n">
        <f aca="true">SMALL(INDIRECT($G$1),ROW()-1)</f>
        <v>31</v>
      </c>
      <c r="M17" s="0" t="n">
        <f aca="false">IF(N17&lt;&gt;"",M16+1,"")</f>
        <v>16</v>
      </c>
      <c r="N17" s="0" t="str">
        <f aca="false">IF(ISERROR(INDEX(F:G,MATCH(J17,G:G,0),1)),"",INDEX(F:G,MATCH(J17,G:G,0),1))</f>
        <v>Абдулхаджиев БМ</v>
      </c>
      <c r="O17" s="7" t="n">
        <f aca="false">IF(ISERROR(INDEX(C:H,MATCH(N17,C:C,0),6)),"",INDEX(C:H,MATCH(N17,C:C,0),6))</f>
        <v>42557</v>
      </c>
      <c r="P17" s="7" t="str">
        <f aca="false">IF(ISERROR(INDEX(F:I,MATCH(N17,F:F,0),4)),"",INDEX(F:I,MATCH(N17,F:F,0),4))</f>
        <v/>
      </c>
      <c r="Q17" s="8" t="str">
        <f aca="false">IF(ISERROR(P17-O17),"",P17-O17)</f>
        <v/>
      </c>
    </row>
    <row r="18" customFormat="false" ht="15" hidden="false" customHeight="false" outlineLevel="0" collapsed="false">
      <c r="B18" s="6" t="n">
        <v>42698</v>
      </c>
      <c r="C18" s="0" t="s">
        <v>19</v>
      </c>
      <c r="D18" s="0" t="n">
        <v>1</v>
      </c>
      <c r="E18" s="0" t="n">
        <v>1</v>
      </c>
      <c r="F18" s="0" t="str">
        <f aca="false">IF(C18&lt;&gt;C19,C18,"")</f>
        <v/>
      </c>
      <c r="G18" s="0" t="str">
        <f aca="false">IF(F18&lt;&gt;"",ROW(),"")</f>
        <v/>
      </c>
      <c r="H18" s="7" t="n">
        <f aca="false">IF(D18=1,B18,"")</f>
        <v>42698</v>
      </c>
      <c r="I18" s="7" t="str">
        <f aca="false">IF(AND(A18="п",D18=0),B18,"")</f>
        <v/>
      </c>
      <c r="J18" s="0" t="n">
        <f aca="true">SMALL(INDIRECT($G$1),ROW()-1)</f>
        <v>33</v>
      </c>
      <c r="M18" s="0" t="n">
        <f aca="false">IF(N18&lt;&gt;"",M17+1,"")</f>
        <v>17</v>
      </c>
      <c r="N18" s="0" t="str">
        <f aca="false">IF(ISERROR(INDEX(F:G,MATCH(J18,G:G,0),1)),"",INDEX(F:G,MATCH(J18,G:G,0),1))</f>
        <v>Абдурахманов Камалудин М</v>
      </c>
      <c r="O18" s="7" t="n">
        <f aca="false">IF(ISERROR(INDEX(C:H,MATCH(N18,C:C,0),6)),"",INDEX(C:H,MATCH(N18,C:C,0),6))</f>
        <v>42752</v>
      </c>
      <c r="P18" s="7" t="n">
        <f aca="false">IF(ISERROR(INDEX(F:I,MATCH(N18,F:F,0),4)),"",INDEX(F:I,MATCH(N18,F:F,0),4))</f>
        <v>42778</v>
      </c>
      <c r="Q18" s="8" t="n">
        <f aca="false">IF(ISERROR(P18-O18),"",P18-O18)</f>
        <v>26</v>
      </c>
    </row>
    <row r="19" customFormat="false" ht="15" hidden="false" customHeight="false" outlineLevel="0" collapsed="false">
      <c r="A19" s="0" t="s">
        <v>10</v>
      </c>
      <c r="B19" s="6" t="n">
        <v>42758</v>
      </c>
      <c r="C19" s="0" t="s">
        <v>19</v>
      </c>
      <c r="D19" s="0" t="n">
        <v>0</v>
      </c>
      <c r="E19" s="0" t="n">
        <v>0</v>
      </c>
      <c r="F19" s="0" t="str">
        <f aca="false">IF(C19&lt;&gt;C20,C19,"")</f>
        <v>Абдуллаев Афтандил Ф</v>
      </c>
      <c r="G19" s="0" t="n">
        <f aca="false">IF(F19&lt;&gt;"",ROW(),"")</f>
        <v>19</v>
      </c>
      <c r="H19" s="7" t="str">
        <f aca="false">IF(D19=1,B19,"")</f>
        <v/>
      </c>
      <c r="I19" s="7" t="n">
        <f aca="false">IF(AND(A19="п",D19=0),B19,"")</f>
        <v>42758</v>
      </c>
      <c r="J19" s="0" t="n">
        <f aca="true">SMALL(INDIRECT($G$1),ROW()-1)</f>
        <v>35</v>
      </c>
      <c r="M19" s="0" t="n">
        <f aca="false">IF(N19&lt;&gt;"",M18+1,"")</f>
        <v>18</v>
      </c>
      <c r="N19" s="0" t="str">
        <f aca="false">IF(ISERROR(INDEX(F:G,MATCH(J19,G:G,0),1)),"",INDEX(F:G,MATCH(J19,G:G,0),1))</f>
        <v>Абдурахманов Руслан З</v>
      </c>
      <c r="O19" s="7" t="n">
        <f aca="false">IF(ISERROR(INDEX(C:H,MATCH(N19,C:C,0),6)),"",INDEX(C:H,MATCH(N19,C:C,0),6))</f>
        <v>42684</v>
      </c>
      <c r="P19" s="7" t="n">
        <f aca="false">IF(ISERROR(INDEX(F:I,MATCH(N19,F:F,0),4)),"",INDEX(F:I,MATCH(N19,F:F,0),4))</f>
        <v>42733</v>
      </c>
      <c r="Q19" s="8" t="n">
        <f aca="false">IF(ISERROR(P19-O19),"",P19-O19)</f>
        <v>49</v>
      </c>
    </row>
    <row r="20" customFormat="false" ht="15" hidden="false" customHeight="false" outlineLevel="0" collapsed="false">
      <c r="A20" s="0" t="s">
        <v>10</v>
      </c>
      <c r="B20" s="6" t="n">
        <v>42554</v>
      </c>
      <c r="C20" s="0" t="s">
        <v>20</v>
      </c>
      <c r="D20" s="0" t="n">
        <v>0</v>
      </c>
      <c r="E20" s="0" t="n">
        <v>0</v>
      </c>
      <c r="F20" s="0" t="str">
        <f aca="false">IF(C20&lt;&gt;C21,C20,"")</f>
        <v>Абдуллаев АХ</v>
      </c>
      <c r="G20" s="0" t="n">
        <f aca="false">IF(F20&lt;&gt;"",ROW(),"")</f>
        <v>20</v>
      </c>
      <c r="H20" s="7" t="str">
        <f aca="false">IF(D20=1,B20,"")</f>
        <v/>
      </c>
      <c r="I20" s="7" t="n">
        <f aca="false">IF(AND(A20="п",D20=0),B20,"")</f>
        <v>42554</v>
      </c>
      <c r="J20" s="0" t="n">
        <f aca="true">SMALL(INDIRECT($G$1),ROW()-1)</f>
        <v>37</v>
      </c>
      <c r="M20" s="0" t="n">
        <f aca="false">IF(N20&lt;&gt;"",M19+1,"")</f>
        <v>19</v>
      </c>
      <c r="N20" s="0" t="str">
        <f aca="false">IF(ISERROR(INDEX(F:G,MATCH(J20,G:G,0),1)),"",INDEX(F:G,MATCH(J20,G:G,0),1))</f>
        <v>Абдылаев ДИ</v>
      </c>
      <c r="O20" s="7" t="n">
        <f aca="false">IF(ISERROR(INDEX(C:H,MATCH(N20,C:C,0),6)),"",INDEX(C:H,MATCH(N20,C:C,0),6))</f>
        <v>42561</v>
      </c>
      <c r="P20" s="7" t="n">
        <f aca="false">IF(ISERROR(INDEX(F:I,MATCH(N20,F:F,0),4)),"",INDEX(F:I,MATCH(N20,F:F,0),4))</f>
        <v>42674</v>
      </c>
      <c r="Q20" s="8" t="n">
        <f aca="false">IF(ISERROR(P20-O20),"",P20-O20)</f>
        <v>113</v>
      </c>
    </row>
    <row r="21" customFormat="false" ht="15" hidden="false" customHeight="false" outlineLevel="0" collapsed="false">
      <c r="B21" s="6" t="n">
        <v>42562</v>
      </c>
      <c r="C21" s="0" t="s">
        <v>21</v>
      </c>
      <c r="D21" s="0" t="n">
        <v>1</v>
      </c>
      <c r="E21" s="0" t="n">
        <v>1</v>
      </c>
      <c r="F21" s="0" t="str">
        <f aca="false">IF(C21&lt;&gt;C22,C21,"")</f>
        <v/>
      </c>
      <c r="G21" s="0" t="str">
        <f aca="false">IF(F21&lt;&gt;"",ROW(),"")</f>
        <v/>
      </c>
      <c r="H21" s="7" t="n">
        <f aca="false">IF(D21=1,B21,"")</f>
        <v>42562</v>
      </c>
      <c r="I21" s="7" t="str">
        <f aca="false">IF(AND(A21="п",D21=0),B21,"")</f>
        <v/>
      </c>
      <c r="J21" s="0" t="n">
        <f aca="true">SMALL(INDIRECT($G$1),ROW()-1)</f>
        <v>40</v>
      </c>
      <c r="M21" s="0" t="n">
        <f aca="false">IF(N21&lt;&gt;"",M20+1,"")</f>
        <v>20</v>
      </c>
      <c r="N21" s="0" t="str">
        <f aca="false">IF(ISERROR(INDEX(F:G,MATCH(J21,G:G,0),1)),"",INDEX(F:G,MATCH(J21,G:G,0),1))</f>
        <v>Аблякимов Закерья Н</v>
      </c>
      <c r="O21" s="7" t="n">
        <f aca="false">IF(ISERROR(INDEX(C:H,MATCH(N21,C:C,0),6)),"",INDEX(C:H,MATCH(N21,C:C,0),6))</f>
        <v>42758</v>
      </c>
      <c r="P21" s="7" t="n">
        <f aca="false">IF(ISERROR(INDEX(F:I,MATCH(N21,F:F,0),4)),"",INDEX(F:I,MATCH(N21,F:F,0),4))</f>
        <v>42761</v>
      </c>
      <c r="Q21" s="8" t="n">
        <f aca="false">IF(ISERROR(P21-O21),"",P21-O21)</f>
        <v>3</v>
      </c>
    </row>
    <row r="22" customFormat="false" ht="15" hidden="false" customHeight="false" outlineLevel="0" collapsed="false">
      <c r="A22" s="0" t="s">
        <v>10</v>
      </c>
      <c r="B22" s="6" t="n">
        <v>42675</v>
      </c>
      <c r="C22" s="0" t="s">
        <v>21</v>
      </c>
      <c r="D22" s="0" t="n">
        <v>0</v>
      </c>
      <c r="E22" s="0" t="n">
        <v>0</v>
      </c>
      <c r="F22" s="0" t="str">
        <f aca="false">IF(C22&lt;&gt;C23,C22,"")</f>
        <v>Абдуллаев ИИ</v>
      </c>
      <c r="G22" s="0" t="n">
        <f aca="false">IF(F22&lt;&gt;"",ROW(),"")</f>
        <v>22</v>
      </c>
      <c r="H22" s="7" t="str">
        <f aca="false">IF(D22=1,B22,"")</f>
        <v/>
      </c>
      <c r="I22" s="7" t="n">
        <f aca="false">IF(AND(A22="п",D22=0),B22,"")</f>
        <v>42675</v>
      </c>
      <c r="J22" s="0" t="n">
        <f aca="true">SMALL(INDIRECT($G$1),ROW()-1)</f>
        <v>42</v>
      </c>
      <c r="M22" s="0" t="n">
        <f aca="false">IF(N22&lt;&gt;"",M21+1,"")</f>
        <v>21</v>
      </c>
      <c r="N22" s="0" t="str">
        <f aca="false">IF(ISERROR(INDEX(F:G,MATCH(J22,G:G,0),1)),"",INDEX(F:G,MATCH(J22,G:G,0),1))</f>
        <v>Абубакаров Алихан А</v>
      </c>
      <c r="O22" s="7" t="n">
        <f aca="false">IF(ISERROR(INDEX(C:H,MATCH(N22,C:C,0),6)),"",INDEX(C:H,MATCH(N22,C:C,0),6))</f>
        <v>42667</v>
      </c>
      <c r="P22" s="7" t="n">
        <f aca="false">IF(ISERROR(INDEX(F:I,MATCH(N22,F:F,0),4)),"",INDEX(F:I,MATCH(N22,F:F,0),4))</f>
        <v>42722</v>
      </c>
      <c r="Q22" s="8" t="n">
        <f aca="false">IF(ISERROR(P22-O22),"",P22-O22)</f>
        <v>55</v>
      </c>
    </row>
    <row r="23" customFormat="false" ht="15" hidden="false" customHeight="false" outlineLevel="0" collapsed="false">
      <c r="B23" s="6" t="n">
        <v>42684</v>
      </c>
      <c r="C23" s="1" t="s">
        <v>22</v>
      </c>
      <c r="D23" s="0" t="n">
        <v>1</v>
      </c>
      <c r="E23" s="0" t="n">
        <v>1</v>
      </c>
      <c r="F23" s="0" t="str">
        <f aca="false">IF(C23&lt;&gt;C24,C23,"")</f>
        <v/>
      </c>
      <c r="G23" s="0" t="str">
        <f aca="false">IF(F23&lt;&gt;"",ROW(),"")</f>
        <v/>
      </c>
      <c r="H23" s="7" t="n">
        <f aca="false">IF(D23=1,B23,"")</f>
        <v>42684</v>
      </c>
      <c r="I23" s="7" t="str">
        <f aca="false">IF(AND(A23="п",D23=0),B23,"")</f>
        <v/>
      </c>
      <c r="J23" s="0" t="n">
        <f aca="true">SMALL(INDIRECT($G$1),ROW()-1)</f>
        <v>44</v>
      </c>
      <c r="M23" s="0" t="n">
        <f aca="false">IF(N23&lt;&gt;"",M22+1,"")</f>
        <v>22</v>
      </c>
      <c r="N23" s="0" t="str">
        <f aca="false">IF(ISERROR(INDEX(F:G,MATCH(J23,G:G,0),1)),"",INDEX(F:G,MATCH(J23,G:G,0),1))</f>
        <v>Абубакаров Ахмед А</v>
      </c>
      <c r="O23" s="7" t="n">
        <f aca="false">IF(ISERROR(INDEX(C:H,MATCH(N23,C:C,0),6)),"",INDEX(C:H,MATCH(N23,C:C,0),6))</f>
        <v>42739</v>
      </c>
      <c r="P23" s="7" t="n">
        <f aca="false">IF(ISERROR(INDEX(F:I,MATCH(N23,F:F,0),4)),"",INDEX(F:I,MATCH(N23,F:F,0),4))</f>
        <v>42796</v>
      </c>
      <c r="Q23" s="8" t="n">
        <f aca="false">IF(ISERROR(P23-O23),"",P23-O23)</f>
        <v>57</v>
      </c>
    </row>
    <row r="24" customFormat="false" ht="15" hidden="false" customHeight="false" outlineLevel="0" collapsed="false">
      <c r="A24" s="0" t="s">
        <v>10</v>
      </c>
      <c r="B24" s="6" t="n">
        <v>42753</v>
      </c>
      <c r="C24" s="1" t="s">
        <v>22</v>
      </c>
      <c r="D24" s="0" t="n">
        <v>0</v>
      </c>
      <c r="E24" s="0" t="n">
        <v>0</v>
      </c>
      <c r="F24" s="0" t="str">
        <f aca="false">IF(C24&lt;&gt;C25,C24,"")</f>
        <v>Абдуллаев Натиг Ш</v>
      </c>
      <c r="G24" s="0" t="n">
        <f aca="false">IF(F24&lt;&gt;"",ROW(),"")</f>
        <v>24</v>
      </c>
      <c r="H24" s="7" t="str">
        <f aca="false">IF(D24=1,B24,"")</f>
        <v/>
      </c>
      <c r="I24" s="7" t="n">
        <f aca="false">IF(AND(A24="п",D24=0),B24,"")</f>
        <v>42753</v>
      </c>
      <c r="J24" s="0" t="n">
        <f aca="true">SMALL(INDIRECT($G$1),ROW()-1)</f>
        <v>45</v>
      </c>
      <c r="M24" s="0" t="n">
        <f aca="false">IF(N24&lt;&gt;"",M23+1,"")</f>
        <v>23</v>
      </c>
      <c r="N24" s="0" t="str">
        <f aca="false">IF(ISERROR(INDEX(F:G,MATCH(J24,G:G,0),1)),"",INDEX(F:G,MATCH(J24,G:G,0),1))</f>
        <v>Абубакаров ИЖ</v>
      </c>
      <c r="O24" s="7" t="str">
        <f aca="false">IF(ISERROR(INDEX(C:H,MATCH(N24,C:C,0),6)),"",INDEX(C:H,MATCH(N24,C:C,0),6))</f>
        <v/>
      </c>
      <c r="P24" s="7" t="n">
        <f aca="false">IF(ISERROR(INDEX(F:I,MATCH(N24,F:F,0),4)),"",INDEX(F:I,MATCH(N24,F:F,0),4))</f>
        <v>42554</v>
      </c>
      <c r="Q24" s="8" t="str">
        <f aca="false">IF(ISERROR(P24-O24),"",P24-O24)</f>
        <v/>
      </c>
    </row>
    <row r="25" customFormat="false" ht="15" hidden="false" customHeight="false" outlineLevel="0" collapsed="false">
      <c r="B25" s="6" t="n">
        <v>42745</v>
      </c>
      <c r="C25" s="0" t="s">
        <v>23</v>
      </c>
      <c r="D25" s="0" t="n">
        <v>1</v>
      </c>
      <c r="E25" s="0" t="n">
        <v>1</v>
      </c>
      <c r="F25" s="0" t="str">
        <f aca="false">IF(C25&lt;&gt;C26,C25,"")</f>
        <v/>
      </c>
      <c r="G25" s="0" t="str">
        <f aca="false">IF(F25&lt;&gt;"",ROW(),"")</f>
        <v/>
      </c>
      <c r="H25" s="7" t="n">
        <f aca="false">IF(D25=1,B25,"")</f>
        <v>42745</v>
      </c>
      <c r="I25" s="7" t="str">
        <f aca="false">IF(AND(A25="п",D25=0),B25,"")</f>
        <v/>
      </c>
      <c r="J25" s="0" t="n">
        <f aca="true">SMALL(INDIRECT($G$1),ROW()-1)</f>
        <v>46</v>
      </c>
      <c r="M25" s="0" t="n">
        <f aca="false">IF(N25&lt;&gt;"",M24+1,"")</f>
        <v>24</v>
      </c>
      <c r="N25" s="0" t="str">
        <f aca="false">IF(ISERROR(INDEX(F:G,MATCH(J25,G:G,0),1)),"",INDEX(F:G,MATCH(J25,G:G,0),1))</f>
        <v>Абубакаров Магомедзагир М</v>
      </c>
      <c r="O25" s="7" t="n">
        <f aca="false">IF(ISERROR(INDEX(C:H,MATCH(N25,C:C,0),6)),"",INDEX(C:H,MATCH(N25,C:C,0),6))</f>
        <v>42759</v>
      </c>
      <c r="P25" s="7" t="str">
        <f aca="false">IF(ISERROR(INDEX(F:I,MATCH(N25,F:F,0),4)),"",INDEX(F:I,MATCH(N25,F:F,0),4))</f>
        <v/>
      </c>
      <c r="Q25" s="8" t="str">
        <f aca="false">IF(ISERROR(P25-O25),"",P25-O25)</f>
        <v/>
      </c>
    </row>
    <row r="26" customFormat="false" ht="15" hidden="false" customHeight="false" outlineLevel="0" collapsed="false">
      <c r="A26" s="0" t="s">
        <v>10</v>
      </c>
      <c r="B26" s="6" t="n">
        <v>42758</v>
      </c>
      <c r="C26" s="0" t="s">
        <v>23</v>
      </c>
      <c r="D26" s="0" t="n">
        <v>0</v>
      </c>
      <c r="E26" s="0" t="n">
        <v>0</v>
      </c>
      <c r="F26" s="0" t="str">
        <f aca="false">IF(C26&lt;&gt;C27,C26,"")</f>
        <v>Абдуллаев Хабил Ф</v>
      </c>
      <c r="G26" s="0" t="n">
        <f aca="false">IF(F26&lt;&gt;"",ROW(),"")</f>
        <v>26</v>
      </c>
      <c r="H26" s="7" t="str">
        <f aca="false">IF(D26=1,B26,"")</f>
        <v/>
      </c>
      <c r="I26" s="7" t="n">
        <f aca="false">IF(AND(A26="п",D26=0),B26,"")</f>
        <v>42758</v>
      </c>
      <c r="J26" s="0" t="n">
        <f aca="true">SMALL(INDIRECT($G$1),ROW()-1)</f>
        <v>47</v>
      </c>
      <c r="M26" s="0" t="n">
        <f aca="false">IF(N26&lt;&gt;"",M25+1,"")</f>
        <v>25</v>
      </c>
      <c r="N26" s="0" t="str">
        <f aca="false">IF(ISERROR(INDEX(F:G,MATCH(J26,G:G,0),1)),"",INDEX(F:G,MATCH(J26,G:G,0),1))</f>
        <v>Абубакаров Руслан М</v>
      </c>
      <c r="O26" s="7" t="n">
        <f aca="false">IF(ISERROR(INDEX(C:H,MATCH(N26,C:C,0),6)),"",INDEX(C:H,MATCH(N26,C:C,0),6))</f>
        <v>42759</v>
      </c>
      <c r="P26" s="7" t="str">
        <f aca="false">IF(ISERROR(INDEX(F:I,MATCH(N26,F:F,0),4)),"",INDEX(F:I,MATCH(N26,F:F,0),4))</f>
        <v/>
      </c>
      <c r="Q26" s="8" t="str">
        <f aca="false">IF(ISERROR(P26-O26),"",P26-O26)</f>
        <v/>
      </c>
    </row>
    <row r="27" customFormat="false" ht="15" hidden="false" customHeight="false" outlineLevel="0" collapsed="false">
      <c r="B27" s="6" t="n">
        <v>42713</v>
      </c>
      <c r="C27" s="0" t="s">
        <v>24</v>
      </c>
      <c r="D27" s="0" t="n">
        <v>1</v>
      </c>
      <c r="E27" s="0" t="n">
        <v>1</v>
      </c>
      <c r="F27" s="0" t="str">
        <f aca="false">IF(C27&lt;&gt;C28,C27,"")</f>
        <v/>
      </c>
      <c r="G27" s="0" t="str">
        <f aca="false">IF(F27&lt;&gt;"",ROW(),"")</f>
        <v/>
      </c>
      <c r="H27" s="7" t="n">
        <f aca="false">IF(D27=1,B27,"")</f>
        <v>42713</v>
      </c>
      <c r="I27" s="7" t="str">
        <f aca="false">IF(AND(A27="п",D27=0),B27,"")</f>
        <v/>
      </c>
      <c r="J27" s="0" t="n">
        <f aca="true">SMALL(INDIRECT($G$1),ROW()-1)</f>
        <v>49</v>
      </c>
      <c r="M27" s="0" t="n">
        <f aca="false">IF(N27&lt;&gt;"",M26+1,"")</f>
        <v>26</v>
      </c>
      <c r="N27" s="0" t="str">
        <f aca="false">IF(ISERROR(INDEX(F:G,MATCH(J27,G:G,0),1)),"",INDEX(F:G,MATCH(J27,G:G,0),1))</f>
        <v>Абукаров Магомедзагир М</v>
      </c>
      <c r="O27" s="7" t="n">
        <f aca="false">IF(ISERROR(INDEX(C:H,MATCH(N27,C:C,0),6)),"",INDEX(C:H,MATCH(N27,C:C,0),6))</f>
        <v>42760</v>
      </c>
      <c r="P27" s="7" t="n">
        <f aca="false">IF(ISERROR(INDEX(F:I,MATCH(N27,F:F,0),4)),"",INDEX(F:I,MATCH(N27,F:F,0),4))</f>
        <v>42784</v>
      </c>
      <c r="Q27" s="8" t="n">
        <f aca="false">IF(ISERROR(P27-O27),"",P27-O27)</f>
        <v>24</v>
      </c>
    </row>
    <row r="28" customFormat="false" ht="15" hidden="false" customHeight="false" outlineLevel="0" collapsed="false">
      <c r="A28" s="0" t="s">
        <v>10</v>
      </c>
      <c r="B28" s="6" t="n">
        <v>42798</v>
      </c>
      <c r="C28" s="0" t="s">
        <v>24</v>
      </c>
      <c r="D28" s="0" t="n">
        <v>0</v>
      </c>
      <c r="E28" s="0" t="n">
        <v>0</v>
      </c>
      <c r="F28" s="0" t="str">
        <f aca="false">IF(C28&lt;&gt;C29,C28,"")</f>
        <v>Абдулов Фирдавс М</v>
      </c>
      <c r="G28" s="0" t="n">
        <f aca="false">IF(F28&lt;&gt;"",ROW(),"")</f>
        <v>28</v>
      </c>
      <c r="H28" s="7" t="str">
        <f aca="false">IF(D28=1,B28,"")</f>
        <v/>
      </c>
      <c r="I28" s="7" t="n">
        <f aca="false">IF(AND(A28="п",D28=0),B28,"")</f>
        <v>42798</v>
      </c>
      <c r="J28" s="0" t="n">
        <f aca="true">SMALL(INDIRECT($G$1),ROW()-1)</f>
        <v>52</v>
      </c>
      <c r="M28" s="0" t="n">
        <f aca="false">IF(N28&lt;&gt;"",M27+1,"")</f>
        <v>27</v>
      </c>
      <c r="N28" s="0" t="str">
        <f aca="false">IF(ISERROR(INDEX(F:G,MATCH(J28,G:G,0),1)),"",INDEX(F:G,MATCH(J28,G:G,0),1))</f>
        <v>Абукаров Руслан М</v>
      </c>
      <c r="O28" s="7" t="n">
        <f aca="false">IF(ISERROR(INDEX(C:H,MATCH(N28,C:C,0),6)),"",INDEX(C:H,MATCH(N28,C:C,0),6))</f>
        <v>42760</v>
      </c>
      <c r="P28" s="7" t="n">
        <f aca="false">IF(ISERROR(INDEX(F:I,MATCH(N28,F:F,0),4)),"",INDEX(F:I,MATCH(N28,F:F,0),4))</f>
        <v>42784</v>
      </c>
      <c r="Q28" s="8" t="n">
        <f aca="false">IF(ISERROR(P28-O28),"",P28-O28)</f>
        <v>24</v>
      </c>
    </row>
    <row r="29" customFormat="false" ht="15" hidden="false" customHeight="false" outlineLevel="0" collapsed="false">
      <c r="B29" s="6" t="n">
        <v>42557</v>
      </c>
      <c r="C29" s="0" t="s">
        <v>25</v>
      </c>
      <c r="D29" s="0" t="n">
        <v>1</v>
      </c>
      <c r="E29" s="0" t="n">
        <v>1</v>
      </c>
      <c r="F29" s="0" t="str">
        <f aca="false">IF(C29&lt;&gt;C30,C29,"")</f>
        <v/>
      </c>
      <c r="G29" s="0" t="str">
        <f aca="false">IF(F29&lt;&gt;"",ROW(),"")</f>
        <v/>
      </c>
      <c r="H29" s="7" t="n">
        <f aca="false">IF(D29=1,B29,"")</f>
        <v>42557</v>
      </c>
      <c r="I29" s="7" t="str">
        <f aca="false">IF(AND(A29="п",D29=0),B29,"")</f>
        <v/>
      </c>
      <c r="J29" s="0" t="n">
        <f aca="true">SMALL(INDIRECT($G$1),ROW()-1)</f>
        <v>53</v>
      </c>
      <c r="M29" s="0" t="n">
        <f aca="false">IF(N29&lt;&gt;"",M28+1,"")</f>
        <v>28</v>
      </c>
      <c r="N29" s="0" t="str">
        <f aca="false">IF(ISERROR(INDEX(F:G,MATCH(J29,G:G,0),1)),"",INDEX(F:G,MATCH(J29,G:G,0),1))</f>
        <v>Аванесян Виктор Ю</v>
      </c>
      <c r="O29" s="7" t="n">
        <f aca="false">IF(ISERROR(INDEX(C:H,MATCH(N29,C:C,0),6)),"",INDEX(C:H,MATCH(N29,C:C,0),6))</f>
        <v>42825</v>
      </c>
      <c r="P29" s="7" t="str">
        <f aca="false">IF(ISERROR(INDEX(F:I,MATCH(N29,F:F,0),4)),"",INDEX(F:I,MATCH(N29,F:F,0),4))</f>
        <v/>
      </c>
      <c r="Q29" s="8" t="str">
        <f aca="false">IF(ISERROR(P29-O29),"",P29-O29)</f>
        <v/>
      </c>
    </row>
    <row r="30" customFormat="false" ht="15" hidden="false" customHeight="false" outlineLevel="0" collapsed="false">
      <c r="B30" s="6" t="n">
        <v>42676</v>
      </c>
      <c r="C30" s="0" t="s">
        <v>25</v>
      </c>
      <c r="D30" s="0" t="n">
        <v>0</v>
      </c>
      <c r="E30" s="0" t="n">
        <v>0</v>
      </c>
      <c r="F30" s="0" t="str">
        <f aca="false">IF(C30&lt;&gt;C31,C30,"")</f>
        <v/>
      </c>
      <c r="G30" s="0" t="str">
        <f aca="false">IF(F30&lt;&gt;"",ROW(),"")</f>
        <v/>
      </c>
      <c r="H30" s="7" t="str">
        <f aca="false">IF(D30=1,B30,"")</f>
        <v/>
      </c>
      <c r="I30" s="7" t="str">
        <f aca="false">IF(AND(A30="п",D30=0),B30,"")</f>
        <v/>
      </c>
      <c r="J30" s="0" t="n">
        <f aca="true">SMALL(INDIRECT($G$1),ROW()-1)</f>
        <v>55</v>
      </c>
      <c r="M30" s="0" t="n">
        <f aca="false">IF(N30&lt;&gt;"",M29+1,"")</f>
        <v>29</v>
      </c>
      <c r="N30" s="0" t="str">
        <f aca="false">IF(ISERROR(INDEX(F:G,MATCH(J30,G:G,0),1)),"",INDEX(F:G,MATCH(J30,G:G,0),1))</f>
        <v>Авдоков Альберт З</v>
      </c>
      <c r="O30" s="7" t="n">
        <f aca="false">IF(ISERROR(INDEX(C:H,MATCH(N30,C:C,0),6)),"",INDEX(C:H,MATCH(N30,C:C,0),6))</f>
        <v>42809</v>
      </c>
      <c r="P30" s="7" t="str">
        <f aca="false">IF(ISERROR(INDEX(F:I,MATCH(N30,F:F,0),4)),"",INDEX(F:I,MATCH(N30,F:F,0),4))</f>
        <v/>
      </c>
      <c r="Q30" s="8" t="str">
        <f aca="false">IF(ISERROR(P30-O30),"",P30-O30)</f>
        <v/>
      </c>
    </row>
    <row r="31" customFormat="false" ht="15" hidden="false" customHeight="false" outlineLevel="0" collapsed="false">
      <c r="A31" s="0" t="s">
        <v>10</v>
      </c>
      <c r="B31" s="6" t="n">
        <v>42715</v>
      </c>
      <c r="C31" s="0" t="s">
        <v>25</v>
      </c>
      <c r="D31" s="0" t="n">
        <v>1</v>
      </c>
      <c r="E31" s="0" t="n">
        <v>1</v>
      </c>
      <c r="F31" s="0" t="str">
        <f aca="false">IF(C31&lt;&gt;C32,C31,"")</f>
        <v>Абдулхаджиев БМ</v>
      </c>
      <c r="G31" s="0" t="n">
        <f aca="false">IF(F31&lt;&gt;"",ROW(),"")</f>
        <v>31</v>
      </c>
      <c r="H31" s="7" t="n">
        <f aca="false">IF(D31=1,B31,"")</f>
        <v>42715</v>
      </c>
      <c r="I31" s="7" t="str">
        <f aca="false">IF(AND(A31="п",D31=0),B31,"")</f>
        <v/>
      </c>
      <c r="J31" s="0" t="n">
        <f aca="true">SMALL(INDIRECT($G$1),ROW()-1)</f>
        <v>57</v>
      </c>
      <c r="M31" s="0" t="n">
        <f aca="false">IF(N31&lt;&gt;"",M30+1,"")</f>
        <v>30</v>
      </c>
      <c r="N31" s="0" t="str">
        <f aca="false">IF(ISERROR(INDEX(F:G,MATCH(J31,G:G,0),1)),"",INDEX(F:G,MATCH(J31,G:G,0),1))</f>
        <v>Авдоков Беслан З</v>
      </c>
      <c r="O31" s="7" t="n">
        <f aca="false">IF(ISERROR(INDEX(C:H,MATCH(N31,C:C,0),6)),"",INDEX(C:H,MATCH(N31,C:C,0),6))</f>
        <v>42809</v>
      </c>
      <c r="P31" s="7" t="str">
        <f aca="false">IF(ISERROR(INDEX(F:I,MATCH(N31,F:F,0),4)),"",INDEX(F:I,MATCH(N31,F:F,0),4))</f>
        <v/>
      </c>
      <c r="Q31" s="8" t="str">
        <f aca="false">IF(ISERROR(P31-O31),"",P31-O31)</f>
        <v/>
      </c>
    </row>
    <row r="32" customFormat="false" ht="15" hidden="false" customHeight="false" outlineLevel="0" collapsed="false">
      <c r="B32" s="6" t="n">
        <v>42752</v>
      </c>
      <c r="C32" s="0" t="s">
        <v>26</v>
      </c>
      <c r="D32" s="0" t="n">
        <v>1</v>
      </c>
      <c r="E32" s="0" t="n">
        <v>1</v>
      </c>
      <c r="F32" s="0" t="str">
        <f aca="false">IF(C32&lt;&gt;C33,C32,"")</f>
        <v/>
      </c>
      <c r="G32" s="0" t="str">
        <f aca="false">IF(F32&lt;&gt;"",ROW(),"")</f>
        <v/>
      </c>
      <c r="H32" s="7" t="n">
        <f aca="false">IF(D32=1,B32,"")</f>
        <v>42752</v>
      </c>
      <c r="I32" s="7" t="str">
        <f aca="false">IF(AND(A32="п",D32=0),B32,"")</f>
        <v/>
      </c>
      <c r="J32" s="0" t="n">
        <f aca="true">SMALL(INDIRECT($G$1),ROW()-1)</f>
        <v>59</v>
      </c>
      <c r="M32" s="0" t="n">
        <f aca="false">IF(N32&lt;&gt;"",M31+1,"")</f>
        <v>31</v>
      </c>
      <c r="N32" s="0" t="str">
        <f aca="false">IF(ISERROR(INDEX(F:G,MATCH(J32,G:G,0),1)),"",INDEX(F:G,MATCH(J32,G:G,0),1))</f>
        <v>Авдоков Рустам З</v>
      </c>
      <c r="O32" s="7" t="n">
        <f aca="false">IF(ISERROR(INDEX(C:H,MATCH(N32,C:C,0),6)),"",INDEX(C:H,MATCH(N32,C:C,0),6))</f>
        <v>42809</v>
      </c>
      <c r="P32" s="7" t="str">
        <f aca="false">IF(ISERROR(INDEX(F:I,MATCH(N32,F:F,0),4)),"",INDEX(F:I,MATCH(N32,F:F,0),4))</f>
        <v/>
      </c>
      <c r="Q32" s="8" t="str">
        <f aca="false">IF(ISERROR(P32-O32),"",P32-O32)</f>
        <v/>
      </c>
    </row>
    <row r="33" customFormat="false" ht="15" hidden="false" customHeight="false" outlineLevel="0" collapsed="false">
      <c r="A33" s="0" t="s">
        <v>10</v>
      </c>
      <c r="B33" s="6" t="n">
        <v>42778</v>
      </c>
      <c r="C33" s="0" t="s">
        <v>26</v>
      </c>
      <c r="D33" s="0" t="n">
        <v>0</v>
      </c>
      <c r="E33" s="0" t="n">
        <v>0</v>
      </c>
      <c r="F33" s="0" t="str">
        <f aca="false">IF(C33&lt;&gt;C34,C33,"")</f>
        <v>Абдурахманов Камалудин М</v>
      </c>
      <c r="G33" s="0" t="n">
        <f aca="false">IF(F33&lt;&gt;"",ROW(),"")</f>
        <v>33</v>
      </c>
      <c r="H33" s="7" t="str">
        <f aca="false">IF(D33=1,B33,"")</f>
        <v/>
      </c>
      <c r="I33" s="7" t="n">
        <f aca="false">IF(AND(A33="п",D33=0),B33,"")</f>
        <v>42778</v>
      </c>
      <c r="J33" s="0" t="n">
        <f aca="true">SMALL(INDIRECT($G$1),ROW()-1)</f>
        <v>60</v>
      </c>
      <c r="M33" s="0" t="n">
        <f aca="false">IF(N33&lt;&gt;"",M32+1,"")</f>
        <v>32</v>
      </c>
      <c r="N33" s="0" t="str">
        <f aca="false">IF(ISERROR(INDEX(F:G,MATCH(J33,G:G,0),1)),"",INDEX(F:G,MATCH(J33,G:G,0),1))</f>
        <v>Авдуев Зияудин М</v>
      </c>
      <c r="O33" s="7" t="n">
        <f aca="false">IF(ISERROR(INDEX(C:H,MATCH(N33,C:C,0),6)),"",INDEX(C:H,MATCH(N33,C:C,0),6))</f>
        <v>42788</v>
      </c>
      <c r="P33" s="7" t="str">
        <f aca="false">IF(ISERROR(INDEX(F:I,MATCH(N33,F:F,0),4)),"",INDEX(F:I,MATCH(N33,F:F,0),4))</f>
        <v/>
      </c>
      <c r="Q33" s="8" t="str">
        <f aca="false">IF(ISERROR(P33-O33),"",P33-O33)</f>
        <v/>
      </c>
    </row>
    <row r="34" customFormat="false" ht="15" hidden="false" customHeight="false" outlineLevel="0" collapsed="false">
      <c r="B34" s="6" t="n">
        <v>42684</v>
      </c>
      <c r="C34" s="1" t="s">
        <v>27</v>
      </c>
      <c r="D34" s="0" t="n">
        <v>1</v>
      </c>
      <c r="E34" s="0" t="n">
        <v>1</v>
      </c>
      <c r="F34" s="0" t="str">
        <f aca="false">IF(C34&lt;&gt;C35,C34,"")</f>
        <v/>
      </c>
      <c r="G34" s="0" t="str">
        <f aca="false">IF(F34&lt;&gt;"",ROW(),"")</f>
        <v/>
      </c>
      <c r="H34" s="7" t="n">
        <f aca="false">IF(D34=1,B34,"")</f>
        <v>42684</v>
      </c>
      <c r="I34" s="7" t="str">
        <f aca="false">IF(AND(A34="п",D34=0),B34,"")</f>
        <v/>
      </c>
      <c r="J34" s="0" t="n">
        <f aca="true">SMALL(INDIRECT($G$1),ROW()-1)</f>
        <v>61</v>
      </c>
      <c r="M34" s="0" t="n">
        <f aca="false">IF(N34&lt;&gt;"",M33+1,"")</f>
        <v>33</v>
      </c>
      <c r="N34" s="0" t="str">
        <f aca="false">IF(ISERROR(INDEX(F:G,MATCH(J34,G:G,0),1)),"",INDEX(F:G,MATCH(J34,G:G,0),1))</f>
        <v>Авдуев Иса З</v>
      </c>
      <c r="O34" s="7" t="n">
        <f aca="false">IF(ISERROR(INDEX(C:H,MATCH(N34,C:C,0),6)),"",INDEX(C:H,MATCH(N34,C:C,0),6))</f>
        <v>42774</v>
      </c>
      <c r="P34" s="7" t="str">
        <f aca="false">IF(ISERROR(INDEX(F:I,MATCH(N34,F:F,0),4)),"",INDEX(F:I,MATCH(N34,F:F,0),4))</f>
        <v/>
      </c>
      <c r="Q34" s="8" t="str">
        <f aca="false">IF(ISERROR(P34-O34),"",P34-O34)</f>
        <v/>
      </c>
    </row>
    <row r="35" customFormat="false" ht="15" hidden="false" customHeight="false" outlineLevel="0" collapsed="false">
      <c r="A35" s="0" t="s">
        <v>10</v>
      </c>
      <c r="B35" s="6" t="n">
        <v>42733</v>
      </c>
      <c r="C35" s="1" t="s">
        <v>27</v>
      </c>
      <c r="D35" s="0" t="n">
        <v>0</v>
      </c>
      <c r="E35" s="0" t="n">
        <v>0</v>
      </c>
      <c r="F35" s="0" t="str">
        <f aca="false">IF(C35&lt;&gt;C36,C35,"")</f>
        <v>Абдурахманов Руслан З</v>
      </c>
      <c r="G35" s="0" t="n">
        <f aca="false">IF(F35&lt;&gt;"",ROW(),"")</f>
        <v>35</v>
      </c>
      <c r="H35" s="7" t="str">
        <f aca="false">IF(D35=1,B35,"")</f>
        <v/>
      </c>
      <c r="I35" s="7" t="n">
        <f aca="false">IF(AND(A35="п",D35=0),B35,"")</f>
        <v>42733</v>
      </c>
      <c r="J35" s="0" t="e">
        <f aca="true">SMALL(INDIRECT($G$1),ROW()-1)</f>
        <v>#VALUE!</v>
      </c>
      <c r="M35" s="0" t="str">
        <f aca="false">IF(N35&lt;&gt;"",M34+1,"")</f>
        <v/>
      </c>
      <c r="N35" s="0" t="str">
        <f aca="false">IF(ISERROR(INDEX(F:G,MATCH(J35,G:G,0),1)),"",INDEX(F:G,MATCH(J35,G:G,0),1))</f>
        <v/>
      </c>
      <c r="O35" s="7" t="str">
        <f aca="false">IF(ISERROR(INDEX(C:H,MATCH(N35,C:C,0),6)),"",INDEX(C:H,MATCH(N35,C:C,0),6))</f>
        <v/>
      </c>
      <c r="P35" s="7" t="str">
        <f aca="false">IF(ISERROR(INDEX(F:I,MATCH(N35,F:F,0),4)),"",INDEX(F:I,MATCH(N35,F:F,0),4))</f>
        <v/>
      </c>
      <c r="Q35" s="8" t="str">
        <f aca="false">IF(ISERROR(P35-O35),"",P35-O35)</f>
        <v/>
      </c>
    </row>
    <row r="36" customFormat="false" ht="15" hidden="false" customHeight="false" outlineLevel="0" collapsed="false">
      <c r="B36" s="6" t="n">
        <v>42561</v>
      </c>
      <c r="C36" s="0" t="s">
        <v>28</v>
      </c>
      <c r="D36" s="0" t="n">
        <v>1</v>
      </c>
      <c r="E36" s="0" t="n">
        <v>1</v>
      </c>
      <c r="F36" s="0" t="str">
        <f aca="false">IF(C36&lt;&gt;C37,C36,"")</f>
        <v/>
      </c>
      <c r="G36" s="0" t="str">
        <f aca="false">IF(F36&lt;&gt;"",ROW(),"")</f>
        <v/>
      </c>
      <c r="H36" s="7" t="n">
        <f aca="false">IF(D36=1,B36,"")</f>
        <v>42561</v>
      </c>
      <c r="I36" s="7" t="str">
        <f aca="false">IF(AND(A36="п",D36=0),B36,"")</f>
        <v/>
      </c>
      <c r="J36" s="0" t="e">
        <f aca="true">SMALL(INDIRECT($G$1),ROW()-1)</f>
        <v>#VALUE!</v>
      </c>
      <c r="M36" s="0" t="str">
        <f aca="false">IF(N36&lt;&gt;"",M35+1,"")</f>
        <v/>
      </c>
      <c r="N36" s="0" t="str">
        <f aca="false">IF(ISERROR(INDEX(F:G,MATCH(J36,G:G,0),1)),"",INDEX(F:G,MATCH(J36,G:G,0),1))</f>
        <v/>
      </c>
      <c r="O36" s="7" t="str">
        <f aca="false">IF(ISERROR(INDEX(C:H,MATCH(N36,C:C,0),6)),"",INDEX(C:H,MATCH(N36,C:C,0),6))</f>
        <v/>
      </c>
      <c r="P36" s="7" t="str">
        <f aca="false">IF(ISERROR(INDEX(F:I,MATCH(N36,F:F,0),4)),"",INDEX(F:I,MATCH(N36,F:F,0),4))</f>
        <v/>
      </c>
      <c r="Q36" s="8" t="str">
        <f aca="false">IF(ISERROR(P36-O36),"",P36-O36)</f>
        <v/>
      </c>
    </row>
    <row r="37" customFormat="false" ht="15" hidden="false" customHeight="false" outlineLevel="0" collapsed="false">
      <c r="A37" s="0" t="s">
        <v>10</v>
      </c>
      <c r="B37" s="6" t="n">
        <v>42674</v>
      </c>
      <c r="C37" s="0" t="s">
        <v>28</v>
      </c>
      <c r="D37" s="0" t="n">
        <v>0</v>
      </c>
      <c r="E37" s="0" t="n">
        <v>0</v>
      </c>
      <c r="F37" s="0" t="str">
        <f aca="false">IF(C37&lt;&gt;C38,C37,"")</f>
        <v>Абдылаев ДИ</v>
      </c>
      <c r="G37" s="0" t="n">
        <f aca="false">IF(F37&lt;&gt;"",ROW(),"")</f>
        <v>37</v>
      </c>
      <c r="H37" s="7" t="str">
        <f aca="false">IF(D37=1,B37,"")</f>
        <v/>
      </c>
      <c r="I37" s="7" t="n">
        <f aca="false">IF(AND(A37="п",D37=0),B37,"")</f>
        <v>42674</v>
      </c>
      <c r="J37" s="0" t="e">
        <f aca="true">SMALL(INDIRECT($G$1),ROW()-1)</f>
        <v>#VALUE!</v>
      </c>
      <c r="M37" s="0" t="str">
        <f aca="false">IF(N37&lt;&gt;"",M36+1,"")</f>
        <v/>
      </c>
      <c r="N37" s="0" t="str">
        <f aca="false">IF(ISERROR(INDEX(F:G,MATCH(J37,G:G,0),1)),"",INDEX(F:G,MATCH(J37,G:G,0),1))</f>
        <v/>
      </c>
      <c r="O37" s="7" t="str">
        <f aca="false">IF(ISERROR(INDEX(C:H,MATCH(N37,C:C,0),6)),"",INDEX(C:H,MATCH(N37,C:C,0),6))</f>
        <v/>
      </c>
      <c r="P37" s="7" t="str">
        <f aca="false">IF(ISERROR(INDEX(F:I,MATCH(N37,F:F,0),4)),"",INDEX(F:I,MATCH(N37,F:F,0),4))</f>
        <v/>
      </c>
      <c r="Q37" s="8" t="str">
        <f aca="false">IF(ISERROR(P37-O37),"",P37-O37)</f>
        <v/>
      </c>
    </row>
    <row r="38" customFormat="false" ht="15" hidden="false" customHeight="false" outlineLevel="0" collapsed="false">
      <c r="B38" s="6" t="n">
        <v>42758</v>
      </c>
      <c r="C38" s="0" t="s">
        <v>29</v>
      </c>
      <c r="D38" s="0" t="n">
        <v>1</v>
      </c>
      <c r="E38" s="0" t="n">
        <v>0</v>
      </c>
      <c r="F38" s="0" t="str">
        <f aca="false">IF(C38&lt;&gt;C39,C38,"")</f>
        <v/>
      </c>
      <c r="G38" s="0" t="str">
        <f aca="false">IF(F38&lt;&gt;"",ROW(),"")</f>
        <v/>
      </c>
      <c r="H38" s="7" t="n">
        <f aca="false">IF(D38=1,B38,"")</f>
        <v>42758</v>
      </c>
      <c r="I38" s="7" t="str">
        <f aca="false">IF(AND(A38="п",D38=0),B38,"")</f>
        <v/>
      </c>
      <c r="J38" s="0" t="e">
        <f aca="true">SMALL(INDIRECT($G$1),ROW()-1)</f>
        <v>#VALUE!</v>
      </c>
      <c r="M38" s="0" t="str">
        <f aca="false">IF(N38&lt;&gt;"",M37+1,"")</f>
        <v/>
      </c>
      <c r="N38" s="0" t="str">
        <f aca="false">IF(ISERROR(INDEX(F:G,MATCH(J38,G:G,0),1)),"",INDEX(F:G,MATCH(J38,G:G,0),1))</f>
        <v/>
      </c>
      <c r="O38" s="7" t="str">
        <f aca="false">IF(ISERROR(INDEX(C:H,MATCH(N38,C:C,0),6)),"",INDEX(C:H,MATCH(N38,C:C,0),6))</f>
        <v/>
      </c>
      <c r="P38" s="7" t="str">
        <f aca="false">IF(ISERROR(INDEX(F:I,MATCH(N38,F:F,0),4)),"",INDEX(F:I,MATCH(N38,F:F,0),4))</f>
        <v/>
      </c>
      <c r="Q38" s="8" t="str">
        <f aca="false">IF(ISERROR(P38-O38),"",P38-O38)</f>
        <v/>
      </c>
    </row>
    <row r="39" customFormat="false" ht="15" hidden="false" customHeight="false" outlineLevel="0" collapsed="false">
      <c r="B39" s="6" t="n">
        <v>42759</v>
      </c>
      <c r="C39" s="0" t="s">
        <v>29</v>
      </c>
      <c r="D39" s="0" t="n">
        <v>1</v>
      </c>
      <c r="E39" s="0" t="n">
        <v>1</v>
      </c>
      <c r="F39" s="0" t="str">
        <f aca="false">IF(C39&lt;&gt;C40,C39,"")</f>
        <v/>
      </c>
      <c r="G39" s="0" t="str">
        <f aca="false">IF(F39&lt;&gt;"",ROW(),"")</f>
        <v/>
      </c>
      <c r="H39" s="7" t="n">
        <f aca="false">IF(D39=1,B39,"")</f>
        <v>42759</v>
      </c>
      <c r="I39" s="7" t="str">
        <f aca="false">IF(AND(A39="п",D39=0),B39,"")</f>
        <v/>
      </c>
      <c r="J39" s="0" t="e">
        <f aca="true">SMALL(INDIRECT($G$1),ROW()-1)</f>
        <v>#VALUE!</v>
      </c>
      <c r="M39" s="0" t="str">
        <f aca="false">IF(N39&lt;&gt;"",M38+1,"")</f>
        <v/>
      </c>
      <c r="N39" s="0" t="str">
        <f aca="false">IF(ISERROR(INDEX(F:G,MATCH(J39,G:G,0),1)),"",INDEX(F:G,MATCH(J39,G:G,0),1))</f>
        <v/>
      </c>
      <c r="O39" s="7" t="str">
        <f aca="false">IF(ISERROR(INDEX(C:H,MATCH(N39,C:C,0),6)),"",INDEX(C:H,MATCH(N39,C:C,0),6))</f>
        <v/>
      </c>
      <c r="P39" s="7" t="str">
        <f aca="false">IF(ISERROR(INDEX(F:I,MATCH(N39,F:F,0),4)),"",INDEX(F:I,MATCH(N39,F:F,0),4))</f>
        <v/>
      </c>
      <c r="Q39" s="8" t="str">
        <f aca="false">IF(ISERROR(P39-O39),"",P39-O39)</f>
        <v/>
      </c>
    </row>
    <row r="40" customFormat="false" ht="15" hidden="false" customHeight="false" outlineLevel="0" collapsed="false">
      <c r="A40" s="0" t="s">
        <v>10</v>
      </c>
      <c r="B40" s="6" t="n">
        <v>42761</v>
      </c>
      <c r="C40" s="0" t="s">
        <v>29</v>
      </c>
      <c r="D40" s="0" t="n">
        <v>0</v>
      </c>
      <c r="E40" s="0" t="n">
        <v>0</v>
      </c>
      <c r="F40" s="0" t="str">
        <f aca="false">IF(C40&lt;&gt;C41,C40,"")</f>
        <v>Аблякимов Закерья Н</v>
      </c>
      <c r="G40" s="0" t="n">
        <f aca="false">IF(F40&lt;&gt;"",ROW(),"")</f>
        <v>40</v>
      </c>
      <c r="H40" s="7" t="str">
        <f aca="false">IF(D40=1,B40,"")</f>
        <v/>
      </c>
      <c r="I40" s="7" t="n">
        <f aca="false">IF(AND(A40="п",D40=0),B40,"")</f>
        <v>42761</v>
      </c>
      <c r="J40" s="0" t="e">
        <f aca="true">SMALL(INDIRECT($G$1),ROW()-1)</f>
        <v>#VALUE!</v>
      </c>
      <c r="M40" s="0" t="str">
        <f aca="false">IF(N40&lt;&gt;"",M39+1,"")</f>
        <v/>
      </c>
      <c r="N40" s="0" t="str">
        <f aca="false">IF(ISERROR(INDEX(F:G,MATCH(J40,G:G,0),1)),"",INDEX(F:G,MATCH(J40,G:G,0),1))</f>
        <v/>
      </c>
      <c r="O40" s="7" t="str">
        <f aca="false">IF(ISERROR(INDEX(C:H,MATCH(N40,C:C,0),6)),"",INDEX(C:H,MATCH(N40,C:C,0),6))</f>
        <v/>
      </c>
      <c r="P40" s="7" t="str">
        <f aca="false">IF(ISERROR(INDEX(F:I,MATCH(N40,F:F,0),4)),"",INDEX(F:I,MATCH(N40,F:F,0),4))</f>
        <v/>
      </c>
      <c r="Q40" s="8" t="str">
        <f aca="false">IF(ISERROR(P40-O40),"",P40-O40)</f>
        <v/>
      </c>
    </row>
    <row r="41" customFormat="false" ht="15" hidden="false" customHeight="false" outlineLevel="0" collapsed="false">
      <c r="B41" s="6" t="n">
        <v>42667</v>
      </c>
      <c r="C41" s="0" t="s">
        <v>30</v>
      </c>
      <c r="D41" s="0" t="n">
        <v>1</v>
      </c>
      <c r="E41" s="0" t="n">
        <v>1</v>
      </c>
      <c r="F41" s="0" t="str">
        <f aca="false">IF(C41&lt;&gt;C42,C41,"")</f>
        <v/>
      </c>
      <c r="G41" s="0" t="str">
        <f aca="false">IF(F41&lt;&gt;"",ROW(),"")</f>
        <v/>
      </c>
      <c r="H41" s="7" t="n">
        <f aca="false">IF(D41=1,B41,"")</f>
        <v>42667</v>
      </c>
      <c r="I41" s="7" t="str">
        <f aca="false">IF(AND(A41="п",D41=0),B41,"")</f>
        <v/>
      </c>
      <c r="J41" s="0" t="e">
        <f aca="true">SMALL(INDIRECT($G$1),ROW()-1)</f>
        <v>#VALUE!</v>
      </c>
      <c r="M41" s="0" t="str">
        <f aca="false">IF(N41&lt;&gt;"",M40+1,"")</f>
        <v/>
      </c>
      <c r="N41" s="0" t="str">
        <f aca="false">IF(ISERROR(INDEX(F:G,MATCH(J41,G:G,0),1)),"",INDEX(F:G,MATCH(J41,G:G,0),1))</f>
        <v/>
      </c>
      <c r="O41" s="7" t="str">
        <f aca="false">IF(ISERROR(INDEX(C:H,MATCH(N41,C:C,0),6)),"",INDEX(C:H,MATCH(N41,C:C,0),6))</f>
        <v/>
      </c>
      <c r="P41" s="7" t="str">
        <f aca="false">IF(ISERROR(INDEX(F:I,MATCH(N41,F:F,0),4)),"",INDEX(F:I,MATCH(N41,F:F,0),4))</f>
        <v/>
      </c>
      <c r="Q41" s="8" t="str">
        <f aca="false">IF(ISERROR(P41-O41),"",P41-O41)</f>
        <v/>
      </c>
    </row>
    <row r="42" customFormat="false" ht="15" hidden="false" customHeight="false" outlineLevel="0" collapsed="false">
      <c r="A42" s="0" t="s">
        <v>10</v>
      </c>
      <c r="B42" s="6" t="n">
        <v>42722</v>
      </c>
      <c r="C42" s="0" t="s">
        <v>30</v>
      </c>
      <c r="D42" s="0" t="n">
        <v>0</v>
      </c>
      <c r="E42" s="0" t="n">
        <v>0</v>
      </c>
      <c r="F42" s="0" t="str">
        <f aca="false">IF(C42&lt;&gt;C43,C42,"")</f>
        <v>Абубакаров Алихан А</v>
      </c>
      <c r="G42" s="0" t="n">
        <f aca="false">IF(F42&lt;&gt;"",ROW(),"")</f>
        <v>42</v>
      </c>
      <c r="H42" s="7" t="str">
        <f aca="false">IF(D42=1,B42,"")</f>
        <v/>
      </c>
      <c r="I42" s="7" t="n">
        <f aca="false">IF(AND(A42="п",D42=0),B42,"")</f>
        <v>42722</v>
      </c>
      <c r="J42" s="0" t="e">
        <f aca="true">SMALL(INDIRECT($G$1),ROW()-1)</f>
        <v>#VALUE!</v>
      </c>
      <c r="M42" s="0" t="str">
        <f aca="false">IF(N42&lt;&gt;"",M41+1,"")</f>
        <v/>
      </c>
      <c r="N42" s="0" t="str">
        <f aca="false">IF(ISERROR(INDEX(F:G,MATCH(J42,G:G,0),1)),"",INDEX(F:G,MATCH(J42,G:G,0),1))</f>
        <v/>
      </c>
      <c r="O42" s="7" t="str">
        <f aca="false">IF(ISERROR(INDEX(C:H,MATCH(N42,C:C,0),6)),"",INDEX(C:H,MATCH(N42,C:C,0),6))</f>
        <v/>
      </c>
      <c r="P42" s="7" t="str">
        <f aca="false">IF(ISERROR(INDEX(F:I,MATCH(N42,F:F,0),4)),"",INDEX(F:I,MATCH(N42,F:F,0),4))</f>
        <v/>
      </c>
      <c r="Q42" s="8" t="str">
        <f aca="false">IF(ISERROR(P42-O42),"",P42-O42)</f>
        <v/>
      </c>
    </row>
    <row r="43" customFormat="false" ht="15" hidden="false" customHeight="false" outlineLevel="0" collapsed="false">
      <c r="B43" s="6" t="n">
        <v>42739</v>
      </c>
      <c r="C43" s="0" t="s">
        <v>31</v>
      </c>
      <c r="D43" s="0" t="n">
        <v>1</v>
      </c>
      <c r="E43" s="0" t="n">
        <v>1</v>
      </c>
      <c r="F43" s="0" t="str">
        <f aca="false">IF(C43&lt;&gt;C44,C43,"")</f>
        <v/>
      </c>
      <c r="G43" s="0" t="str">
        <f aca="false">IF(F43&lt;&gt;"",ROW(),"")</f>
        <v/>
      </c>
      <c r="H43" s="7" t="n">
        <f aca="false">IF(D43=1,B43,"")</f>
        <v>42739</v>
      </c>
      <c r="I43" s="7" t="str">
        <f aca="false">IF(AND(A43="п",D43=0),B43,"")</f>
        <v/>
      </c>
      <c r="J43" s="0" t="e">
        <f aca="true">SMALL(INDIRECT($G$1),ROW()-1)</f>
        <v>#VALUE!</v>
      </c>
      <c r="M43" s="0" t="str">
        <f aca="false">IF(N43&lt;&gt;"",M42+1,"")</f>
        <v/>
      </c>
      <c r="N43" s="0" t="str">
        <f aca="false">IF(ISERROR(INDEX(F:G,MATCH(J43,G:G,0),1)),"",INDEX(F:G,MATCH(J43,G:G,0),1))</f>
        <v/>
      </c>
      <c r="O43" s="7" t="str">
        <f aca="false">IF(ISERROR(INDEX(C:H,MATCH(N43,C:C,0),6)),"",INDEX(C:H,MATCH(N43,C:C,0),6))</f>
        <v/>
      </c>
      <c r="P43" s="7" t="str">
        <f aca="false">IF(ISERROR(INDEX(F:I,MATCH(N43,F:F,0),4)),"",INDEX(F:I,MATCH(N43,F:F,0),4))</f>
        <v/>
      </c>
      <c r="Q43" s="8" t="str">
        <f aca="false">IF(ISERROR(P43-O43),"",P43-O43)</f>
        <v/>
      </c>
    </row>
    <row r="44" customFormat="false" ht="15" hidden="false" customHeight="false" outlineLevel="0" collapsed="false">
      <c r="A44" s="0" t="s">
        <v>10</v>
      </c>
      <c r="B44" s="6" t="n">
        <v>42796</v>
      </c>
      <c r="C44" s="0" t="s">
        <v>31</v>
      </c>
      <c r="D44" s="0" t="n">
        <v>0</v>
      </c>
      <c r="E44" s="0" t="n">
        <v>0</v>
      </c>
      <c r="F44" s="0" t="str">
        <f aca="false">IF(C44&lt;&gt;C45,C44,"")</f>
        <v>Абубакаров Ахмед А</v>
      </c>
      <c r="G44" s="0" t="n">
        <f aca="false">IF(F44&lt;&gt;"",ROW(),"")</f>
        <v>44</v>
      </c>
      <c r="H44" s="7" t="str">
        <f aca="false">IF(D44=1,B44,"")</f>
        <v/>
      </c>
      <c r="I44" s="7" t="n">
        <f aca="false">IF(AND(A44="п",D44=0),B44,"")</f>
        <v>42796</v>
      </c>
      <c r="J44" s="0" t="e">
        <f aca="true">SMALL(INDIRECT($G$1),ROW()-1)</f>
        <v>#VALUE!</v>
      </c>
      <c r="M44" s="0" t="str">
        <f aca="false">IF(N44&lt;&gt;"",M43+1,"")</f>
        <v/>
      </c>
      <c r="N44" s="0" t="str">
        <f aca="false">IF(ISERROR(INDEX(F:G,MATCH(J44,G:G,0),1)),"",INDEX(F:G,MATCH(J44,G:G,0),1))</f>
        <v/>
      </c>
      <c r="O44" s="7" t="str">
        <f aca="false">IF(ISERROR(INDEX(C:H,MATCH(N44,C:C,0),6)),"",INDEX(C:H,MATCH(N44,C:C,0),6))</f>
        <v/>
      </c>
      <c r="P44" s="7" t="str">
        <f aca="false">IF(ISERROR(INDEX(F:I,MATCH(N44,F:F,0),4)),"",INDEX(F:I,MATCH(N44,F:F,0),4))</f>
        <v/>
      </c>
      <c r="Q44" s="8" t="str">
        <f aca="false">IF(ISERROR(P44-O44),"",P44-O44)</f>
        <v/>
      </c>
    </row>
    <row r="45" customFormat="false" ht="15" hidden="false" customHeight="false" outlineLevel="0" collapsed="false">
      <c r="A45" s="0" t="s">
        <v>10</v>
      </c>
      <c r="B45" s="6" t="n">
        <v>42554</v>
      </c>
      <c r="C45" s="0" t="s">
        <v>32</v>
      </c>
      <c r="D45" s="0" t="n">
        <v>0</v>
      </c>
      <c r="E45" s="0" t="n">
        <v>0</v>
      </c>
      <c r="F45" s="0" t="str">
        <f aca="false">IF(C45&lt;&gt;C46,C45,"")</f>
        <v>Абубакаров ИЖ</v>
      </c>
      <c r="G45" s="0" t="n">
        <f aca="false">IF(F45&lt;&gt;"",ROW(),"")</f>
        <v>45</v>
      </c>
      <c r="H45" s="7" t="str">
        <f aca="false">IF(D45=1,B45,"")</f>
        <v/>
      </c>
      <c r="I45" s="7" t="n">
        <f aca="false">IF(AND(A45="п",D45=0),B45,"")</f>
        <v>42554</v>
      </c>
      <c r="J45" s="0" t="e">
        <f aca="true">SMALL(INDIRECT($G$1),ROW()-1)</f>
        <v>#VALUE!</v>
      </c>
      <c r="M45" s="0" t="str">
        <f aca="false">IF(N45&lt;&gt;"",M44+1,"")</f>
        <v/>
      </c>
      <c r="N45" s="0" t="str">
        <f aca="false">IF(ISERROR(INDEX(F:G,MATCH(J45,G:G,0),1)),"",INDEX(F:G,MATCH(J45,G:G,0),1))</f>
        <v/>
      </c>
      <c r="O45" s="7" t="str">
        <f aca="false">IF(ISERROR(INDEX(C:H,MATCH(N45,C:C,0),6)),"",INDEX(C:H,MATCH(N45,C:C,0),6))</f>
        <v/>
      </c>
      <c r="P45" s="7" t="str">
        <f aca="false">IF(ISERROR(INDEX(F:I,MATCH(N45,F:F,0),4)),"",INDEX(F:I,MATCH(N45,F:F,0),4))</f>
        <v/>
      </c>
      <c r="Q45" s="8" t="str">
        <f aca="false">IF(ISERROR(P45-O45),"",P45-O45)</f>
        <v/>
      </c>
    </row>
    <row r="46" customFormat="false" ht="15" hidden="false" customHeight="false" outlineLevel="0" collapsed="false">
      <c r="B46" s="6" t="n">
        <v>42759</v>
      </c>
      <c r="C46" s="0" t="s">
        <v>33</v>
      </c>
      <c r="D46" s="0" t="n">
        <v>1</v>
      </c>
      <c r="E46" s="0" t="n">
        <v>0</v>
      </c>
      <c r="F46" s="0" t="str">
        <f aca="false">IF(C46&lt;&gt;C47,C46,"")</f>
        <v>Абубакаров Магомедзагир М</v>
      </c>
      <c r="G46" s="0" t="n">
        <f aca="false">IF(F46&lt;&gt;"",ROW(),"")</f>
        <v>46</v>
      </c>
      <c r="H46" s="7" t="n">
        <f aca="false">IF(D46=1,B46,"")</f>
        <v>42759</v>
      </c>
      <c r="I46" s="7" t="str">
        <f aca="false">IF(AND(A46="п",D46=0),B46,"")</f>
        <v/>
      </c>
      <c r="J46" s="0" t="e">
        <f aca="true">SMALL(INDIRECT($G$1),ROW()-1)</f>
        <v>#VALUE!</v>
      </c>
      <c r="M46" s="0" t="str">
        <f aca="false">IF(N46&lt;&gt;"",M45+1,"")</f>
        <v/>
      </c>
      <c r="N46" s="0" t="str">
        <f aca="false">IF(ISERROR(INDEX(F:G,MATCH(J46,G:G,0),1)),"",INDEX(F:G,MATCH(J46,G:G,0),1))</f>
        <v/>
      </c>
      <c r="O46" s="7" t="str">
        <f aca="false">IF(ISERROR(INDEX(C:H,MATCH(N46,C:C,0),6)),"",INDEX(C:H,MATCH(N46,C:C,0),6))</f>
        <v/>
      </c>
      <c r="P46" s="7" t="str">
        <f aca="false">IF(ISERROR(INDEX(F:I,MATCH(N46,F:F,0),4)),"",INDEX(F:I,MATCH(N46,F:F,0),4))</f>
        <v/>
      </c>
      <c r="Q46" s="8" t="str">
        <f aca="false">IF(ISERROR(P46-O46),"",P46-O46)</f>
        <v/>
      </c>
    </row>
    <row r="47" customFormat="false" ht="15" hidden="false" customHeight="false" outlineLevel="0" collapsed="false">
      <c r="B47" s="6" t="n">
        <v>42759</v>
      </c>
      <c r="C47" s="0" t="s">
        <v>34</v>
      </c>
      <c r="D47" s="0" t="n">
        <v>1</v>
      </c>
      <c r="E47" s="0" t="n">
        <v>0</v>
      </c>
      <c r="F47" s="0" t="str">
        <f aca="false">IF(C47&lt;&gt;C48,C47,"")</f>
        <v>Абубакаров Руслан М</v>
      </c>
      <c r="G47" s="0" t="n">
        <f aca="false">IF(F47&lt;&gt;"",ROW(),"")</f>
        <v>47</v>
      </c>
      <c r="H47" s="7" t="n">
        <f aca="false">IF(D47=1,B47,"")</f>
        <v>42759</v>
      </c>
      <c r="I47" s="7" t="str">
        <f aca="false">IF(AND(A47="п",D47=0),B47,"")</f>
        <v/>
      </c>
      <c r="J47" s="0" t="e">
        <f aca="true">SMALL(INDIRECT($G$1),ROW()-1)</f>
        <v>#VALUE!</v>
      </c>
      <c r="M47" s="0" t="str">
        <f aca="false">IF(N47&lt;&gt;"",M46+1,"")</f>
        <v/>
      </c>
      <c r="N47" s="0" t="str">
        <f aca="false">IF(ISERROR(INDEX(F:G,MATCH(J47,G:G,0),1)),"",INDEX(F:G,MATCH(J47,G:G,0),1))</f>
        <v/>
      </c>
      <c r="O47" s="7" t="str">
        <f aca="false">IF(ISERROR(INDEX(C:H,MATCH(N47,C:C,0),6)),"",INDEX(C:H,MATCH(N47,C:C,0),6))</f>
        <v/>
      </c>
      <c r="P47" s="7" t="str">
        <f aca="false">IF(ISERROR(INDEX(F:I,MATCH(N47,F:F,0),4)),"",INDEX(F:I,MATCH(N47,F:F,0),4))</f>
        <v/>
      </c>
      <c r="Q47" s="8" t="str">
        <f aca="false">IF(ISERROR(P47-O47),"",P47-O47)</f>
        <v/>
      </c>
    </row>
    <row r="48" customFormat="false" ht="15" hidden="false" customHeight="false" outlineLevel="0" collapsed="false">
      <c r="B48" s="6" t="n">
        <v>42760</v>
      </c>
      <c r="C48" s="0" t="s">
        <v>35</v>
      </c>
      <c r="D48" s="0" t="n">
        <v>1</v>
      </c>
      <c r="E48" s="0" t="n">
        <v>1</v>
      </c>
      <c r="F48" s="0" t="str">
        <f aca="false">IF(C48&lt;&gt;C49,C48,"")</f>
        <v/>
      </c>
      <c r="G48" s="0" t="str">
        <f aca="false">IF(F48&lt;&gt;"",ROW(),"")</f>
        <v/>
      </c>
      <c r="H48" s="7" t="n">
        <f aca="false">IF(D48=1,B48,"")</f>
        <v>42760</v>
      </c>
      <c r="I48" s="7" t="str">
        <f aca="false">IF(AND(A48="п",D48=0),B48,"")</f>
        <v/>
      </c>
      <c r="J48" s="0" t="e">
        <f aca="true">SMALL(INDIRECT($G$1),ROW()-1)</f>
        <v>#VALUE!</v>
      </c>
      <c r="M48" s="0" t="str">
        <f aca="false">IF(N48&lt;&gt;"",M47+1,"")</f>
        <v/>
      </c>
      <c r="N48" s="0" t="str">
        <f aca="false">IF(ISERROR(INDEX(F:G,MATCH(J48,G:G,0),1)),"",INDEX(F:G,MATCH(J48,G:G,0),1))</f>
        <v/>
      </c>
      <c r="O48" s="7" t="str">
        <f aca="false">IF(ISERROR(INDEX(C:H,MATCH(N48,C:C,0),6)),"",INDEX(C:H,MATCH(N48,C:C,0),6))</f>
        <v/>
      </c>
      <c r="P48" s="7" t="str">
        <f aca="false">IF(ISERROR(INDEX(F:I,MATCH(N48,F:F,0),4)),"",INDEX(F:I,MATCH(N48,F:F,0),4))</f>
        <v/>
      </c>
      <c r="Q48" s="8" t="str">
        <f aca="false">IF(ISERROR(P48-O48),"",P48-O48)</f>
        <v/>
      </c>
    </row>
    <row r="49" customFormat="false" ht="15" hidden="false" customHeight="false" outlineLevel="0" collapsed="false">
      <c r="A49" s="0" t="s">
        <v>10</v>
      </c>
      <c r="B49" s="6" t="n">
        <v>42784</v>
      </c>
      <c r="C49" s="0" t="s">
        <v>35</v>
      </c>
      <c r="D49" s="0" t="n">
        <v>0</v>
      </c>
      <c r="E49" s="0" t="n">
        <v>0</v>
      </c>
      <c r="F49" s="0" t="str">
        <f aca="false">IF(C49&lt;&gt;C50,C49,"")</f>
        <v>Абукаров Магомедзагир М</v>
      </c>
      <c r="G49" s="0" t="n">
        <f aca="false">IF(F49&lt;&gt;"",ROW(),"")</f>
        <v>49</v>
      </c>
      <c r="H49" s="7" t="str">
        <f aca="false">IF(D49=1,B49,"")</f>
        <v/>
      </c>
      <c r="I49" s="7" t="n">
        <f aca="false">IF(AND(A49="п",D49=0),B49,"")</f>
        <v>42784</v>
      </c>
      <c r="J49" s="0" t="e">
        <f aca="true">SMALL(INDIRECT($G$1),ROW()-1)</f>
        <v>#VALUE!</v>
      </c>
      <c r="M49" s="0" t="str">
        <f aca="false">IF(N49&lt;&gt;"",M48+1,"")</f>
        <v/>
      </c>
      <c r="N49" s="0" t="str">
        <f aca="false">IF(ISERROR(INDEX(F:G,MATCH(J49,G:G,0),1)),"",INDEX(F:G,MATCH(J49,G:G,0),1))</f>
        <v/>
      </c>
      <c r="O49" s="7" t="str">
        <f aca="false">IF(ISERROR(INDEX(C:H,MATCH(N49,C:C,0),6)),"",INDEX(C:H,MATCH(N49,C:C,0),6))</f>
        <v/>
      </c>
      <c r="P49" s="7" t="str">
        <f aca="false">IF(ISERROR(INDEX(F:I,MATCH(N49,F:F,0),4)),"",INDEX(F:I,MATCH(N49,F:F,0),4))</f>
        <v/>
      </c>
      <c r="Q49" s="8" t="str">
        <f aca="false">IF(ISERROR(P49-O49),"",P49-O49)</f>
        <v/>
      </c>
    </row>
    <row r="50" customFormat="false" ht="15" hidden="false" customHeight="false" outlineLevel="0" collapsed="false">
      <c r="B50" s="6" t="n">
        <v>42760</v>
      </c>
      <c r="C50" s="0" t="s">
        <v>36</v>
      </c>
      <c r="D50" s="0" t="n">
        <v>1</v>
      </c>
      <c r="E50" s="0" t="n">
        <v>1</v>
      </c>
      <c r="F50" s="0" t="str">
        <f aca="false">IF(C50&lt;&gt;C51,C50,"")</f>
        <v/>
      </c>
      <c r="G50" s="0" t="str">
        <f aca="false">IF(F50&lt;&gt;"",ROW(),"")</f>
        <v/>
      </c>
      <c r="H50" s="7" t="n">
        <f aca="false">IF(D50=1,B50,"")</f>
        <v>42760</v>
      </c>
      <c r="I50" s="7" t="str">
        <f aca="false">IF(AND(A50="п",D50=0),B50,"")</f>
        <v/>
      </c>
      <c r="J50" s="0" t="e">
        <f aca="true">SMALL(INDIRECT($G$1),ROW()-1)</f>
        <v>#VALUE!</v>
      </c>
      <c r="M50" s="0" t="str">
        <f aca="false">IF(N50&lt;&gt;"",M49+1,"")</f>
        <v/>
      </c>
      <c r="N50" s="0" t="str">
        <f aca="false">IF(ISERROR(INDEX(F:G,MATCH(J50,G:G,0),1)),"",INDEX(F:G,MATCH(J50,G:G,0),1))</f>
        <v/>
      </c>
      <c r="O50" s="7" t="str">
        <f aca="false">IF(ISERROR(INDEX(C:H,MATCH(N50,C:C,0),6)),"",INDEX(C:H,MATCH(N50,C:C,0),6))</f>
        <v/>
      </c>
      <c r="P50" s="7" t="str">
        <f aca="false">IF(ISERROR(INDEX(F:I,MATCH(N50,F:F,0),4)),"",INDEX(F:I,MATCH(N50,F:F,0),4))</f>
        <v/>
      </c>
      <c r="Q50" s="8" t="str">
        <f aca="false">IF(ISERROR(P50-O50),"",P50-O50)</f>
        <v/>
      </c>
    </row>
    <row r="51" customFormat="false" ht="15" hidden="false" customHeight="false" outlineLevel="0" collapsed="false">
      <c r="B51" s="6" t="n">
        <v>42766</v>
      </c>
      <c r="C51" s="0" t="s">
        <v>36</v>
      </c>
      <c r="D51" s="0" t="n">
        <v>1</v>
      </c>
      <c r="E51" s="0" t="n">
        <v>1</v>
      </c>
      <c r="F51" s="0" t="str">
        <f aca="false">IF(C51&lt;&gt;C52,C51,"")</f>
        <v/>
      </c>
      <c r="G51" s="0" t="str">
        <f aca="false">IF(F51&lt;&gt;"",ROW(),"")</f>
        <v/>
      </c>
      <c r="H51" s="7" t="n">
        <f aca="false">IF(D51=1,B51,"")</f>
        <v>42766</v>
      </c>
      <c r="I51" s="7" t="str">
        <f aca="false">IF(AND(A51="п",D51=0),B51,"")</f>
        <v/>
      </c>
      <c r="J51" s="0" t="e">
        <f aca="true">SMALL(INDIRECT($G$1),ROW()-1)</f>
        <v>#VALUE!</v>
      </c>
      <c r="M51" s="0" t="str">
        <f aca="false">IF(N51&lt;&gt;"",M50+1,"")</f>
        <v/>
      </c>
      <c r="N51" s="0" t="str">
        <f aca="false">IF(ISERROR(INDEX(F:G,MATCH(J51,G:G,0),1)),"",INDEX(F:G,MATCH(J51,G:G,0),1))</f>
        <v/>
      </c>
      <c r="O51" s="7" t="str">
        <f aca="false">IF(ISERROR(INDEX(C:H,MATCH(N51,C:C,0),6)),"",INDEX(C:H,MATCH(N51,C:C,0),6))</f>
        <v/>
      </c>
      <c r="P51" s="7" t="str">
        <f aca="false">IF(ISERROR(INDEX(F:I,MATCH(N51,F:F,0),4)),"",INDEX(F:I,MATCH(N51,F:F,0),4))</f>
        <v/>
      </c>
      <c r="Q51" s="8" t="str">
        <f aca="false">IF(ISERROR(P51-O51),"",P51-O51)</f>
        <v/>
      </c>
    </row>
    <row r="52" customFormat="false" ht="15" hidden="false" customHeight="false" outlineLevel="0" collapsed="false">
      <c r="A52" s="0" t="s">
        <v>10</v>
      </c>
      <c r="B52" s="6" t="n">
        <v>42784</v>
      </c>
      <c r="C52" s="0" t="s">
        <v>36</v>
      </c>
      <c r="D52" s="0" t="n">
        <v>0</v>
      </c>
      <c r="E52" s="0" t="n">
        <v>0</v>
      </c>
      <c r="F52" s="0" t="str">
        <f aca="false">IF(C52&lt;&gt;C53,C52,"")</f>
        <v>Абукаров Руслан М</v>
      </c>
      <c r="G52" s="0" t="n">
        <f aca="false">IF(F52&lt;&gt;"",ROW(),"")</f>
        <v>52</v>
      </c>
      <c r="H52" s="7" t="str">
        <f aca="false">IF(D52=1,B52,"")</f>
        <v/>
      </c>
      <c r="I52" s="7" t="n">
        <f aca="false">IF(AND(A52="п",D52=0),B52,"")</f>
        <v>42784</v>
      </c>
      <c r="J52" s="0" t="e">
        <f aca="true">SMALL(INDIRECT($G$1),ROW()-1)</f>
        <v>#VALUE!</v>
      </c>
      <c r="M52" s="0" t="str">
        <f aca="false">IF(N52&lt;&gt;"",M51+1,"")</f>
        <v/>
      </c>
      <c r="N52" s="0" t="str">
        <f aca="false">IF(ISERROR(INDEX(F:G,MATCH(J52,G:G,0),1)),"",INDEX(F:G,MATCH(J52,G:G,0),1))</f>
        <v/>
      </c>
      <c r="O52" s="7" t="str">
        <f aca="false">IF(ISERROR(INDEX(C:H,MATCH(N52,C:C,0),6)),"",INDEX(C:H,MATCH(N52,C:C,0),6))</f>
        <v/>
      </c>
      <c r="P52" s="7" t="str">
        <f aca="false">IF(ISERROR(INDEX(F:I,MATCH(N52,F:F,0),4)),"",INDEX(F:I,MATCH(N52,F:F,0),4))</f>
        <v/>
      </c>
      <c r="Q52" s="8" t="str">
        <f aca="false">IF(ISERROR(P52-O52),"",P52-O52)</f>
        <v/>
      </c>
    </row>
    <row r="53" customFormat="false" ht="15" hidden="false" customHeight="false" outlineLevel="0" collapsed="false">
      <c r="A53" s="0" t="s">
        <v>10</v>
      </c>
      <c r="B53" s="6" t="n">
        <v>42825</v>
      </c>
      <c r="C53" s="0" t="s">
        <v>37</v>
      </c>
      <c r="D53" s="0" t="n">
        <v>1</v>
      </c>
      <c r="E53" s="0" t="n">
        <v>1</v>
      </c>
      <c r="F53" s="0" t="str">
        <f aca="false">IF(C53&lt;&gt;C54,C53,"")</f>
        <v>Аванесян Виктор Ю</v>
      </c>
      <c r="G53" s="0" t="n">
        <f aca="false">IF(F53&lt;&gt;"",ROW(),"")</f>
        <v>53</v>
      </c>
      <c r="H53" s="7" t="n">
        <f aca="false">IF(D53=1,B53,"")</f>
        <v>42825</v>
      </c>
      <c r="I53" s="7" t="str">
        <f aca="false">IF(AND(A53="п",D53=0),B53,"")</f>
        <v/>
      </c>
      <c r="J53" s="0" t="e">
        <f aca="true">SMALL(INDIRECT($G$1),ROW()-1)</f>
        <v>#VALUE!</v>
      </c>
      <c r="M53" s="0" t="str">
        <f aca="false">IF(N53&lt;&gt;"",M52+1,"")</f>
        <v/>
      </c>
      <c r="N53" s="0" t="str">
        <f aca="false">IF(ISERROR(INDEX(F:G,MATCH(J53,G:G,0),1)),"",INDEX(F:G,MATCH(J53,G:G,0),1))</f>
        <v/>
      </c>
      <c r="O53" s="7" t="str">
        <f aca="false">IF(ISERROR(INDEX(C:H,MATCH(N53,C:C,0),6)),"",INDEX(C:H,MATCH(N53,C:C,0),6))</f>
        <v/>
      </c>
      <c r="P53" s="7" t="str">
        <f aca="false">IF(ISERROR(INDEX(F:I,MATCH(N53,F:F,0),4)),"",INDEX(F:I,MATCH(N53,F:F,0),4))</f>
        <v/>
      </c>
      <c r="Q53" s="8" t="str">
        <f aca="false">IF(ISERROR(P53-O53),"",P53-O53)</f>
        <v/>
      </c>
    </row>
    <row r="54" customFormat="false" ht="15" hidden="false" customHeight="false" outlineLevel="0" collapsed="false">
      <c r="B54" s="6" t="n">
        <v>42809</v>
      </c>
      <c r="C54" s="0" t="s">
        <v>38</v>
      </c>
      <c r="D54" s="0" t="n">
        <v>1</v>
      </c>
      <c r="E54" s="0" t="n">
        <v>0</v>
      </c>
      <c r="F54" s="0" t="str">
        <f aca="false">IF(C54&lt;&gt;C55,C54,"")</f>
        <v/>
      </c>
      <c r="G54" s="0" t="str">
        <f aca="false">IF(F54&lt;&gt;"",ROW(),"")</f>
        <v/>
      </c>
      <c r="H54" s="7" t="n">
        <f aca="false">IF(D54=1,B54,"")</f>
        <v>42809</v>
      </c>
      <c r="I54" s="7" t="str">
        <f aca="false">IF(AND(A54="п",D54=0),B54,"")</f>
        <v/>
      </c>
      <c r="J54" s="0" t="e">
        <f aca="true">SMALL(INDIRECT($G$1),ROW()-1)</f>
        <v>#VALUE!</v>
      </c>
      <c r="M54" s="0" t="str">
        <f aca="false">IF(N54&lt;&gt;"",M53+1,"")</f>
        <v/>
      </c>
      <c r="N54" s="0" t="str">
        <f aca="false">IF(ISERROR(INDEX(F:G,MATCH(J54,G:G,0),1)),"",INDEX(F:G,MATCH(J54,G:G,0),1))</f>
        <v/>
      </c>
      <c r="O54" s="7" t="str">
        <f aca="false">IF(ISERROR(INDEX(C:H,MATCH(N54,C:C,0),6)),"",INDEX(C:H,MATCH(N54,C:C,0),6))</f>
        <v/>
      </c>
      <c r="P54" s="7" t="str">
        <f aca="false">IF(ISERROR(INDEX(F:I,MATCH(N54,F:F,0),4)),"",INDEX(F:I,MATCH(N54,F:F,0),4))</f>
        <v/>
      </c>
      <c r="Q54" s="8" t="str">
        <f aca="false">IF(ISERROR(P54-O54),"",P54-O54)</f>
        <v/>
      </c>
    </row>
    <row r="55" customFormat="false" ht="15" hidden="false" customHeight="false" outlineLevel="0" collapsed="false">
      <c r="A55" s="0" t="s">
        <v>10</v>
      </c>
      <c r="B55" s="6" t="n">
        <v>42810</v>
      </c>
      <c r="C55" s="0" t="s">
        <v>38</v>
      </c>
      <c r="D55" s="0" t="n">
        <v>1</v>
      </c>
      <c r="E55" s="0" t="n">
        <v>1</v>
      </c>
      <c r="F55" s="0" t="str">
        <f aca="false">IF(C55&lt;&gt;C56,C55,"")</f>
        <v>Авдоков Альберт З</v>
      </c>
      <c r="G55" s="0" t="n">
        <f aca="false">IF(F55&lt;&gt;"",ROW(),"")</f>
        <v>55</v>
      </c>
      <c r="H55" s="7" t="n">
        <f aca="false">IF(D55=1,B55,"")</f>
        <v>42810</v>
      </c>
      <c r="I55" s="7" t="str">
        <f aca="false">IF(AND(A55="п",D55=0),B55,"")</f>
        <v/>
      </c>
      <c r="J55" s="0" t="e">
        <f aca="true">SMALL(INDIRECT($G$1),ROW()-1)</f>
        <v>#VALUE!</v>
      </c>
      <c r="M55" s="0" t="str">
        <f aca="false">IF(N55&lt;&gt;"",M54+1,"")</f>
        <v/>
      </c>
      <c r="N55" s="0" t="str">
        <f aca="false">IF(ISERROR(INDEX(F:G,MATCH(J55,G:G,0),1)),"",INDEX(F:G,MATCH(J55,G:G,0),1))</f>
        <v/>
      </c>
      <c r="O55" s="7" t="str">
        <f aca="false">IF(ISERROR(INDEX(C:H,MATCH(N55,C:C,0),6)),"",INDEX(C:H,MATCH(N55,C:C,0),6))</f>
        <v/>
      </c>
      <c r="P55" s="7" t="str">
        <f aca="false">IF(ISERROR(INDEX(F:I,MATCH(N55,F:F,0),4)),"",INDEX(F:I,MATCH(N55,F:F,0),4))</f>
        <v/>
      </c>
      <c r="Q55" s="8" t="str">
        <f aca="false">IF(ISERROR(P55-O55),"",P55-O55)</f>
        <v/>
      </c>
    </row>
    <row r="56" customFormat="false" ht="15" hidden="false" customHeight="false" outlineLevel="0" collapsed="false">
      <c r="B56" s="6" t="n">
        <v>42809</v>
      </c>
      <c r="C56" s="0" t="s">
        <v>39</v>
      </c>
      <c r="D56" s="0" t="n">
        <v>1</v>
      </c>
      <c r="E56" s="0" t="n">
        <v>0</v>
      </c>
      <c r="F56" s="0" t="str">
        <f aca="false">IF(C56&lt;&gt;C57,C56,"")</f>
        <v/>
      </c>
      <c r="G56" s="0" t="str">
        <f aca="false">IF(F56&lt;&gt;"",ROW(),"")</f>
        <v/>
      </c>
      <c r="H56" s="7" t="n">
        <f aca="false">IF(D56=1,B56,"")</f>
        <v>42809</v>
      </c>
      <c r="I56" s="7" t="str">
        <f aca="false">IF(AND(A56="п",D56=0),B56,"")</f>
        <v/>
      </c>
      <c r="J56" s="0" t="e">
        <f aca="true">SMALL(INDIRECT($G$1),ROW()-1)</f>
        <v>#VALUE!</v>
      </c>
      <c r="M56" s="0" t="str">
        <f aca="false">IF(N56&lt;&gt;"",M55+1,"")</f>
        <v/>
      </c>
      <c r="N56" s="0" t="str">
        <f aca="false">IF(ISERROR(INDEX(F:G,MATCH(J56,G:G,0),1)),"",INDEX(F:G,MATCH(J56,G:G,0),1))</f>
        <v/>
      </c>
      <c r="O56" s="7" t="str">
        <f aca="false">IF(ISERROR(INDEX(C:H,MATCH(N56,C:C,0),6)),"",INDEX(C:H,MATCH(N56,C:C,0),6))</f>
        <v/>
      </c>
      <c r="P56" s="7" t="str">
        <f aca="false">IF(ISERROR(INDEX(F:I,MATCH(N56,F:F,0),4)),"",INDEX(F:I,MATCH(N56,F:F,0),4))</f>
        <v/>
      </c>
      <c r="Q56" s="8" t="str">
        <f aca="false">IF(ISERROR(P56-O56),"",P56-O56)</f>
        <v/>
      </c>
    </row>
    <row r="57" customFormat="false" ht="15" hidden="false" customHeight="false" outlineLevel="0" collapsed="false">
      <c r="A57" s="0" t="s">
        <v>10</v>
      </c>
      <c r="B57" s="6" t="n">
        <v>42810</v>
      </c>
      <c r="C57" s="0" t="s">
        <v>39</v>
      </c>
      <c r="D57" s="0" t="n">
        <v>1</v>
      </c>
      <c r="E57" s="0" t="n">
        <v>1</v>
      </c>
      <c r="F57" s="0" t="str">
        <f aca="false">IF(C57&lt;&gt;C58,C57,"")</f>
        <v>Авдоков Беслан З</v>
      </c>
      <c r="G57" s="0" t="n">
        <f aca="false">IF(F57&lt;&gt;"",ROW(),"")</f>
        <v>57</v>
      </c>
      <c r="H57" s="7" t="n">
        <f aca="false">IF(D57=1,B57,"")</f>
        <v>42810</v>
      </c>
      <c r="I57" s="7" t="str">
        <f aca="false">IF(AND(A57="п",D57=0),B57,"")</f>
        <v/>
      </c>
      <c r="J57" s="0" t="e">
        <f aca="true">SMALL(INDIRECT($G$1),ROW()-1)</f>
        <v>#VALUE!</v>
      </c>
      <c r="M57" s="0" t="str">
        <f aca="false">IF(N57&lt;&gt;"",M56+1,"")</f>
        <v/>
      </c>
      <c r="N57" s="0" t="str">
        <f aca="false">IF(ISERROR(INDEX(F:G,MATCH(J57,G:G,0),1)),"",INDEX(F:G,MATCH(J57,G:G,0),1))</f>
        <v/>
      </c>
      <c r="O57" s="7" t="str">
        <f aca="false">IF(ISERROR(INDEX(C:H,MATCH(N57,C:C,0),6)),"",INDEX(C:H,MATCH(N57,C:C,0),6))</f>
        <v/>
      </c>
      <c r="P57" s="7" t="str">
        <f aca="false">IF(ISERROR(INDEX(F:I,MATCH(N57,F:F,0),4)),"",INDEX(F:I,MATCH(N57,F:F,0),4))</f>
        <v/>
      </c>
      <c r="Q57" s="8" t="str">
        <f aca="false">IF(ISERROR(P57-O57),"",P57-O57)</f>
        <v/>
      </c>
    </row>
    <row r="58" customFormat="false" ht="15" hidden="false" customHeight="false" outlineLevel="0" collapsed="false">
      <c r="B58" s="6" t="n">
        <v>42809</v>
      </c>
      <c r="C58" s="0" t="s">
        <v>40</v>
      </c>
      <c r="D58" s="0" t="n">
        <v>1</v>
      </c>
      <c r="E58" s="0" t="n">
        <v>0</v>
      </c>
      <c r="F58" s="0" t="str">
        <f aca="false">IF(C58&lt;&gt;C59,C58,"")</f>
        <v/>
      </c>
      <c r="G58" s="0" t="str">
        <f aca="false">IF(F58&lt;&gt;"",ROW(),"")</f>
        <v/>
      </c>
      <c r="H58" s="7" t="n">
        <f aca="false">IF(D58=1,B58,"")</f>
        <v>42809</v>
      </c>
      <c r="I58" s="7" t="str">
        <f aca="false">IF(AND(A58="п",D58=0),B58,"")</f>
        <v/>
      </c>
      <c r="J58" s="0" t="e">
        <f aca="true">SMALL(INDIRECT($G$1),ROW()-1)</f>
        <v>#VALUE!</v>
      </c>
      <c r="M58" s="0" t="str">
        <f aca="false">IF(N58&lt;&gt;"",M57+1,"")</f>
        <v/>
      </c>
      <c r="N58" s="0" t="str">
        <f aca="false">IF(ISERROR(INDEX(F:G,MATCH(J58,G:G,0),1)),"",INDEX(F:G,MATCH(J58,G:G,0),1))</f>
        <v/>
      </c>
      <c r="O58" s="7" t="str">
        <f aca="false">IF(ISERROR(INDEX(C:H,MATCH(N58,C:C,0),6)),"",INDEX(C:H,MATCH(N58,C:C,0),6))</f>
        <v/>
      </c>
      <c r="P58" s="7" t="str">
        <f aca="false">IF(ISERROR(INDEX(F:I,MATCH(N58,F:F,0),4)),"",INDEX(F:I,MATCH(N58,F:F,0),4))</f>
        <v/>
      </c>
      <c r="Q58" s="8" t="str">
        <f aca="false">IF(ISERROR(P58-O58),"",P58-O58)</f>
        <v/>
      </c>
    </row>
    <row r="59" customFormat="false" ht="15" hidden="false" customHeight="false" outlineLevel="0" collapsed="false">
      <c r="A59" s="0" t="s">
        <v>10</v>
      </c>
      <c r="B59" s="6" t="n">
        <v>42810</v>
      </c>
      <c r="C59" s="0" t="s">
        <v>40</v>
      </c>
      <c r="D59" s="0" t="n">
        <v>1</v>
      </c>
      <c r="E59" s="0" t="n">
        <v>1</v>
      </c>
      <c r="F59" s="0" t="str">
        <f aca="false">IF(C59&lt;&gt;C60,C59,"")</f>
        <v>Авдоков Рустам З</v>
      </c>
      <c r="G59" s="0" t="n">
        <f aca="false">IF(F59&lt;&gt;"",ROW(),"")</f>
        <v>59</v>
      </c>
      <c r="H59" s="7" t="n">
        <f aca="false">IF(D59=1,B59,"")</f>
        <v>42810</v>
      </c>
      <c r="I59" s="7" t="str">
        <f aca="false">IF(AND(A59="п",D59=0),B59,"")</f>
        <v/>
      </c>
      <c r="J59" s="0" t="e">
        <f aca="true">SMALL(INDIRECT($G$1),ROW()-1)</f>
        <v>#VALUE!</v>
      </c>
      <c r="M59" s="0" t="str">
        <f aca="false">IF(N59&lt;&gt;"",M58+1,"")</f>
        <v/>
      </c>
      <c r="N59" s="0" t="str">
        <f aca="false">IF(ISERROR(INDEX(F:G,MATCH(J59,G:G,0),1)),"",INDEX(F:G,MATCH(J59,G:G,0),1))</f>
        <v/>
      </c>
      <c r="O59" s="7" t="str">
        <f aca="false">IF(ISERROR(INDEX(C:H,MATCH(N59,C:C,0),6)),"",INDEX(C:H,MATCH(N59,C:C,0),6))</f>
        <v/>
      </c>
      <c r="P59" s="7" t="str">
        <f aca="false">IF(ISERROR(INDEX(F:I,MATCH(N59,F:F,0),4)),"",INDEX(F:I,MATCH(N59,F:F,0),4))</f>
        <v/>
      </c>
      <c r="Q59" s="8" t="str">
        <f aca="false">IF(ISERROR(P59-O59),"",P59-O59)</f>
        <v/>
      </c>
    </row>
    <row r="60" customFormat="false" ht="15" hidden="false" customHeight="false" outlineLevel="0" collapsed="false">
      <c r="A60" s="0" t="s">
        <v>10</v>
      </c>
      <c r="B60" s="6" t="n">
        <v>42788</v>
      </c>
      <c r="C60" s="0" t="s">
        <v>41</v>
      </c>
      <c r="D60" s="0" t="n">
        <v>1</v>
      </c>
      <c r="E60" s="0" t="n">
        <v>1</v>
      </c>
      <c r="F60" s="0" t="str">
        <f aca="false">IF(C60&lt;&gt;C61,C60,"")</f>
        <v>Авдуев Зияудин М</v>
      </c>
      <c r="G60" s="0" t="n">
        <f aca="false">IF(F60&lt;&gt;"",ROW(),"")</f>
        <v>60</v>
      </c>
      <c r="H60" s="7" t="n">
        <f aca="false">IF(D60=1,B60,"")</f>
        <v>42788</v>
      </c>
      <c r="I60" s="7" t="str">
        <f aca="false">IF(AND(A60="п",D60=0),B60,"")</f>
        <v/>
      </c>
      <c r="J60" s="0" t="e">
        <f aca="true">SMALL(INDIRECT($G$1),ROW()-1)</f>
        <v>#VALUE!</v>
      </c>
      <c r="M60" s="0" t="str">
        <f aca="false">IF(N60&lt;&gt;"",M59+1,"")</f>
        <v/>
      </c>
      <c r="N60" s="0" t="str">
        <f aca="false">IF(ISERROR(INDEX(F:G,MATCH(J60,G:G,0),1)),"",INDEX(F:G,MATCH(J60,G:G,0),1))</f>
        <v/>
      </c>
      <c r="O60" s="7" t="str">
        <f aca="false">IF(ISERROR(INDEX(C:H,MATCH(N60,C:C,0),6)),"",INDEX(C:H,MATCH(N60,C:C,0),6))</f>
        <v/>
      </c>
      <c r="P60" s="7" t="str">
        <f aca="false">IF(ISERROR(INDEX(F:I,MATCH(N60,F:F,0),4)),"",INDEX(F:I,MATCH(N60,F:F,0),4))</f>
        <v/>
      </c>
      <c r="Q60" s="8" t="str">
        <f aca="false">IF(ISERROR(P60-O60),"",P60-O60)</f>
        <v/>
      </c>
    </row>
    <row r="61" customFormat="false" ht="15" hidden="false" customHeight="false" outlineLevel="0" collapsed="false">
      <c r="A61" s="0" t="s">
        <v>10</v>
      </c>
      <c r="B61" s="6" t="n">
        <v>42774</v>
      </c>
      <c r="C61" s="0" t="s">
        <v>42</v>
      </c>
      <c r="D61" s="0" t="n">
        <v>1</v>
      </c>
      <c r="E61" s="0" t="n">
        <v>1</v>
      </c>
      <c r="F61" s="0" t="str">
        <f aca="false">IF(C61&lt;&gt;C62,C61,"")</f>
        <v>Авдуев Иса З</v>
      </c>
      <c r="G61" s="0" t="n">
        <f aca="false">IF(F61&lt;&gt;"",ROW(),"")</f>
        <v>61</v>
      </c>
      <c r="H61" s="7" t="n">
        <f aca="false">IF(D61=1,B61,"")</f>
        <v>42774</v>
      </c>
      <c r="I61" s="7" t="str">
        <f aca="false">IF(AND(A61="п",D61=0),B61,"")</f>
        <v/>
      </c>
      <c r="J61" s="0" t="e">
        <f aca="true">SMALL(INDIRECT($G$1),ROW()-1)</f>
        <v>#VALUE!</v>
      </c>
      <c r="M61" s="0" t="str">
        <f aca="false">IF(N61&lt;&gt;"",M60+1,"")</f>
        <v/>
      </c>
      <c r="N61" s="0" t="str">
        <f aca="false">IF(ISERROR(INDEX(F:G,MATCH(J61,G:G,0),1)),"",INDEX(F:G,MATCH(J61,G:G,0),1))</f>
        <v/>
      </c>
      <c r="O61" s="7" t="str">
        <f aca="false">IF(ISERROR(INDEX(C:H,MATCH(N61,C:C,0),6)),"",INDEX(C:H,MATCH(N61,C:C,0),6))</f>
        <v/>
      </c>
      <c r="P61" s="7" t="str">
        <f aca="false">IF(ISERROR(INDEX(F:I,MATCH(N61,F:F,0),4)),"",INDEX(F:I,MATCH(N61,F:F,0),4))</f>
        <v/>
      </c>
      <c r="Q61" s="8" t="str">
        <f aca="false">IF(ISERROR(P61-O61),"",P61-O61)</f>
        <v/>
      </c>
    </row>
    <row r="62" customFormat="false" ht="15" hidden="false" customHeight="false" outlineLevel="0" collapsed="false">
      <c r="B62" s="6" t="n">
        <v>42816</v>
      </c>
      <c r="C62" s="0" t="s">
        <v>43</v>
      </c>
      <c r="D62" s="0" t="n">
        <v>1</v>
      </c>
      <c r="E62" s="0" t="n">
        <v>0</v>
      </c>
      <c r="F62" s="0" t="str">
        <f aca="false">IF(C62&lt;&gt;C63,C62,"")</f>
        <v/>
      </c>
      <c r="G62" s="0" t="str">
        <f aca="false">IF(F62&lt;&gt;"",ROW(),"")</f>
        <v/>
      </c>
      <c r="H62" s="7" t="n">
        <f aca="false">IF(D62=1,B62,"")</f>
        <v>42816</v>
      </c>
      <c r="I62" s="7" t="str">
        <f aca="false">IF(AND(A62="п",D62=0),B62,"")</f>
        <v/>
      </c>
      <c r="J62" s="0" t="e">
        <f aca="true">SMALL(INDIRECT($G$1),ROW()-1)</f>
        <v>#VALUE!</v>
      </c>
      <c r="M62" s="0" t="str">
        <f aca="false">IF(N62&lt;&gt;"",M61+1,"")</f>
        <v/>
      </c>
      <c r="N62" s="0" t="str">
        <f aca="false">IF(ISERROR(INDEX(F:G,MATCH(J62,G:G,0),1)),"",INDEX(F:G,MATCH(J62,G:G,0),1))</f>
        <v/>
      </c>
      <c r="O62" s="7" t="str">
        <f aca="false">IF(ISERROR(INDEX(C:H,MATCH(N62,C:C,0),6)),"",INDEX(C:H,MATCH(N62,C:C,0),6))</f>
        <v/>
      </c>
      <c r="P62" s="7" t="str">
        <f aca="false">IF(ISERROR(INDEX(F:I,MATCH(N62,F:F,0),4)),"",INDEX(F:I,MATCH(N62,F:F,0),4))</f>
        <v/>
      </c>
      <c r="Q62" s="8" t="str">
        <f aca="false">IF(ISERROR(P62-O62),"",P62-O62)</f>
        <v/>
      </c>
    </row>
    <row r="63" customFormat="false" ht="15" hidden="false" customHeight="false" outlineLevel="0" collapsed="false">
      <c r="A63" s="0" t="s">
        <v>10</v>
      </c>
      <c r="B63" s="6" t="n">
        <v>42817</v>
      </c>
      <c r="C63" s="0" t="s">
        <v>43</v>
      </c>
      <c r="D63" s="0" t="n">
        <v>1</v>
      </c>
      <c r="E63" s="0" t="n">
        <v>1</v>
      </c>
      <c r="F63" s="0" t="e">
        <f aca="false">IF(C63&lt;&gt;#REF!,C63,"")</f>
        <v>#REF!</v>
      </c>
      <c r="G63" s="0" t="e">
        <f aca="false">IF(F63&lt;&gt;"",ROW(),"")</f>
        <v>#REF!</v>
      </c>
      <c r="H63" s="7" t="n">
        <f aca="false">IF(D63=1,B63,"")</f>
        <v>42817</v>
      </c>
      <c r="I63" s="7" t="str">
        <f aca="false">IF(AND(A63="п",D63=0),B63,"")</f>
        <v/>
      </c>
      <c r="J63" s="0" t="e">
        <f aca="true">SMALL(INDIRECT($G$1),ROW()-1)</f>
        <v>#VALUE!</v>
      </c>
      <c r="M63" s="0" t="str">
        <f aca="false">IF(N63&lt;&gt;"",M62+1,"")</f>
        <v/>
      </c>
      <c r="N63" s="0" t="str">
        <f aca="false">IF(ISERROR(INDEX(F:G,MATCH(J63,G:G,0),1)),"",INDEX(F:G,MATCH(J63,G:G,0),1))</f>
        <v/>
      </c>
      <c r="O63" s="7" t="str">
        <f aca="false">IF(ISERROR(INDEX(C:H,MATCH(N63,C:C,0),6)),"",INDEX(C:H,MATCH(N63,C:C,0),6))</f>
        <v/>
      </c>
      <c r="P63" s="7" t="str">
        <f aca="false">IF(ISERROR(INDEX(F:I,MATCH(N63,F:F,0),4)),"",INDEX(F:I,MATCH(N63,F:F,0),4))</f>
        <v/>
      </c>
      <c r="Q63" s="8" t="str">
        <f aca="false">IF(ISERROR(P63-O63),"",P63-O63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4.7"/>
    <col collapsed="false" customWidth="true" hidden="true" outlineLevel="0" max="4" min="4" style="0" width="11.85"/>
    <col collapsed="false" customWidth="true" hidden="true" outlineLevel="0" max="8" min="5" style="0" width="10.28"/>
    <col collapsed="false" customWidth="true" hidden="false" outlineLevel="0" max="13" min="9" style="0" width="10.28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J1" s="9" t="s">
        <v>8</v>
      </c>
    </row>
    <row r="2" customFormat="false" ht="15" hidden="false" customHeight="false" outlineLevel="0" collapsed="false">
      <c r="B2" s="6" t="n">
        <v>42747</v>
      </c>
      <c r="C2" s="0" t="s">
        <v>9</v>
      </c>
      <c r="D2" s="0" t="n">
        <v>1</v>
      </c>
      <c r="E2" s="0" t="n">
        <v>1</v>
      </c>
      <c r="F2" s="7" t="n">
        <f aca="false">IF(D2=1,B2,"")</f>
        <v>42747</v>
      </c>
      <c r="G2" s="7" t="str">
        <f aca="false">IF(D2=0,B2,"")</f>
        <v/>
      </c>
      <c r="H2" s="8" t="n">
        <f aca="false">IF(ISERROR(G3-F2),"",G3-F2)</f>
        <v>19</v>
      </c>
      <c r="I2" s="0" t="n">
        <f aca="false">IF(H2&gt;0,H2,"")</f>
        <v>19</v>
      </c>
      <c r="J2" s="0" t="str">
        <f aca="false">IF(I2="","","Дней")</f>
        <v>Дней</v>
      </c>
    </row>
    <row r="3" customFormat="false" ht="15" hidden="true" customHeight="false" outlineLevel="0" collapsed="false">
      <c r="A3" s="0" t="s">
        <v>10</v>
      </c>
      <c r="B3" s="6" t="n">
        <v>42766</v>
      </c>
      <c r="C3" s="0" t="s">
        <v>9</v>
      </c>
      <c r="D3" s="0" t="n">
        <v>0</v>
      </c>
      <c r="E3" s="0" t="n">
        <v>0</v>
      </c>
      <c r="F3" s="7" t="str">
        <f aca="false">IF(D3=1,B3,"")</f>
        <v/>
      </c>
      <c r="G3" s="7" t="n">
        <f aca="false">IF(D3=0,B3,"")</f>
        <v>42766</v>
      </c>
      <c r="H3" s="8" t="str">
        <f aca="false">IF(ISERROR(G4-F3),"",G4-F3)</f>
        <v/>
      </c>
      <c r="I3" s="0" t="str">
        <f aca="false">IF(H3&gt;0,H3,"")</f>
        <v/>
      </c>
      <c r="J3" s="0" t="str">
        <f aca="false">IF(I3="","","Дней")</f>
        <v/>
      </c>
    </row>
    <row r="4" customFormat="false" ht="15" hidden="true" customHeight="false" outlineLevel="0" collapsed="false">
      <c r="A4" s="0" t="s">
        <v>10</v>
      </c>
      <c r="B4" s="6" t="n">
        <v>42815</v>
      </c>
      <c r="C4" s="0" t="s">
        <v>11</v>
      </c>
      <c r="D4" s="0" t="n">
        <v>1</v>
      </c>
      <c r="E4" s="0" t="n">
        <v>1</v>
      </c>
      <c r="F4" s="7" t="n">
        <f aca="false">IF(D4=1,B4,"")</f>
        <v>42815</v>
      </c>
      <c r="G4" s="7" t="str">
        <f aca="false">IF(D4=0,B4,"")</f>
        <v/>
      </c>
      <c r="H4" s="8" t="str">
        <f aca="false">IF(ISERROR(G5-F4),"",G5-F4)</f>
        <v/>
      </c>
      <c r="I4" s="0" t="str">
        <f aca="false">IF(H4&gt;0,H4,"")</f>
        <v/>
      </c>
      <c r="J4" s="0" t="str">
        <f aca="false">IF(I4="","","Дней")</f>
        <v/>
      </c>
    </row>
    <row r="5" customFormat="false" ht="15" hidden="true" customHeight="false" outlineLevel="0" collapsed="false">
      <c r="A5" s="0" t="s">
        <v>10</v>
      </c>
      <c r="B5" s="6" t="n">
        <v>42815</v>
      </c>
      <c r="C5" s="0" t="s">
        <v>12</v>
      </c>
      <c r="D5" s="0" t="n">
        <v>1</v>
      </c>
      <c r="E5" s="0" t="n">
        <v>1</v>
      </c>
      <c r="F5" s="7" t="n">
        <f aca="false">IF(D5=1,B5,"")</f>
        <v>42815</v>
      </c>
      <c r="G5" s="7" t="str">
        <f aca="false">IF(D5=0,B5,"")</f>
        <v/>
      </c>
      <c r="H5" s="8" t="str">
        <f aca="false">IF(ISERROR(G6-F5),"",G6-F5)</f>
        <v/>
      </c>
      <c r="I5" s="0" t="str">
        <f aca="false">IF(H5&gt;0,H5,"")</f>
        <v/>
      </c>
      <c r="J5" s="0" t="str">
        <f aca="false">IF(I5="","","Дней")</f>
        <v/>
      </c>
    </row>
    <row r="6" customFormat="false" ht="15" hidden="true" customHeight="false" outlineLevel="0" collapsed="false">
      <c r="A6" s="0" t="s">
        <v>10</v>
      </c>
      <c r="B6" s="6" t="n">
        <v>42812</v>
      </c>
      <c r="C6" s="0" t="s">
        <v>13</v>
      </c>
      <c r="D6" s="0" t="n">
        <v>1</v>
      </c>
      <c r="E6" s="0" t="n">
        <v>1</v>
      </c>
      <c r="F6" s="7" t="n">
        <f aca="false">IF(D6=1,B6,"")</f>
        <v>42812</v>
      </c>
      <c r="G6" s="7" t="str">
        <f aca="false">IF(D6=0,B6,"")</f>
        <v/>
      </c>
      <c r="H6" s="8" t="n">
        <f aca="false">IF(ISERROR(G7-F6),"",G7-F6)</f>
        <v>-247</v>
      </c>
      <c r="I6" s="0" t="str">
        <f aca="false">IF(H6&gt;0,H6,"")</f>
        <v/>
      </c>
      <c r="J6" s="0" t="str">
        <f aca="false">IF(I6="","","Дней")</f>
        <v/>
      </c>
    </row>
    <row r="7" customFormat="false" ht="15" hidden="true" customHeight="false" outlineLevel="0" collapsed="false">
      <c r="A7" s="0" t="s">
        <v>10</v>
      </c>
      <c r="B7" s="6" t="n">
        <v>42565</v>
      </c>
      <c r="C7" s="0" t="s">
        <v>14</v>
      </c>
      <c r="D7" s="0" t="n">
        <v>0</v>
      </c>
      <c r="E7" s="0" t="n">
        <v>0</v>
      </c>
      <c r="F7" s="7" t="str">
        <f aca="false">IF(D7=1,B7,"")</f>
        <v/>
      </c>
      <c r="G7" s="7" t="n">
        <f aca="false">IF(D7=0,B7,"")</f>
        <v>42565</v>
      </c>
      <c r="H7" s="8" t="str">
        <f aca="false">IF(ISERROR(G8-F7),"",G8-F7)</f>
        <v/>
      </c>
      <c r="I7" s="0" t="str">
        <f aca="false">IF(H7&gt;0,H7,"")</f>
        <v/>
      </c>
      <c r="J7" s="0" t="str">
        <f aca="false">IF(I7="","","Дней")</f>
        <v/>
      </c>
    </row>
    <row r="8" customFormat="false" ht="15" hidden="false" customHeight="false" outlineLevel="0" collapsed="false">
      <c r="B8" s="6" t="n">
        <v>42564</v>
      </c>
      <c r="C8" s="0" t="s">
        <v>15</v>
      </c>
      <c r="D8" s="0" t="n">
        <v>1</v>
      </c>
      <c r="E8" s="0" t="n">
        <v>1</v>
      </c>
      <c r="F8" s="7" t="n">
        <f aca="false">IF(D8=1,B8,"")</f>
        <v>42564</v>
      </c>
      <c r="G8" s="7" t="str">
        <f aca="false">IF(D8=0,B8,"")</f>
        <v/>
      </c>
      <c r="H8" s="8" t="n">
        <f aca="false">IF(ISERROR(G9-F8),"",G9-F8)</f>
        <v>81</v>
      </c>
      <c r="I8" s="0" t="n">
        <f aca="false">IF(H8&gt;0,H8,"")</f>
        <v>81</v>
      </c>
      <c r="J8" s="0" t="str">
        <f aca="false">IF(I8="","","Дней")</f>
        <v>Дней</v>
      </c>
    </row>
    <row r="9" customFormat="false" ht="15" hidden="true" customHeight="false" outlineLevel="0" collapsed="false">
      <c r="A9" s="0" t="s">
        <v>10</v>
      </c>
      <c r="B9" s="6" t="n">
        <v>42645</v>
      </c>
      <c r="C9" s="0" t="s">
        <v>15</v>
      </c>
      <c r="D9" s="0" t="n">
        <v>0</v>
      </c>
      <c r="E9" s="0" t="n">
        <v>0</v>
      </c>
      <c r="F9" s="7" t="str">
        <f aca="false">IF(D9=1,B9,"")</f>
        <v/>
      </c>
      <c r="G9" s="7" t="n">
        <f aca="false">IF(D9=0,B9,"")</f>
        <v>42645</v>
      </c>
      <c r="H9" s="8" t="str">
        <f aca="false">IF(ISERROR(G10-F9),"",G10-F9)</f>
        <v/>
      </c>
      <c r="I9" s="0" t="str">
        <f aca="false">IF(H9&gt;0,H9,"")</f>
        <v/>
      </c>
      <c r="J9" s="0" t="str">
        <f aca="false">IF(I9="","","Дней")</f>
        <v/>
      </c>
    </row>
    <row r="10" customFormat="false" ht="15" hidden="false" customHeight="false" outlineLevel="0" collapsed="false">
      <c r="B10" s="6" t="n">
        <v>42564</v>
      </c>
      <c r="C10" s="0" t="s">
        <v>16</v>
      </c>
      <c r="D10" s="0" t="n">
        <v>1</v>
      </c>
      <c r="E10" s="0" t="n">
        <v>1</v>
      </c>
      <c r="F10" s="7" t="n">
        <f aca="false">IF(D10=1,B10,"")</f>
        <v>42564</v>
      </c>
      <c r="G10" s="7" t="str">
        <f aca="false">IF(D10=0,B10,"")</f>
        <v/>
      </c>
      <c r="H10" s="8" t="n">
        <f aca="false">IF(ISERROR(G11-F10),"",G11-F10)</f>
        <v>94</v>
      </c>
      <c r="I10" s="0" t="n">
        <f aca="false">IF(H10&gt;0,H10,"")</f>
        <v>94</v>
      </c>
      <c r="J10" s="0" t="str">
        <f aca="false">IF(I10="","","Дней")</f>
        <v>Дней</v>
      </c>
    </row>
    <row r="11" customFormat="false" ht="15" hidden="true" customHeight="false" outlineLevel="0" collapsed="false">
      <c r="A11" s="0" t="s">
        <v>10</v>
      </c>
      <c r="B11" s="6" t="n">
        <v>42658</v>
      </c>
      <c r="C11" s="0" t="s">
        <v>16</v>
      </c>
      <c r="D11" s="0" t="n">
        <v>0</v>
      </c>
      <c r="E11" s="0" t="n">
        <v>0</v>
      </c>
      <c r="F11" s="7" t="str">
        <f aca="false">IF(D11=1,B11,"")</f>
        <v/>
      </c>
      <c r="G11" s="7" t="n">
        <f aca="false">IF(D11=0,B11,"")</f>
        <v>42658</v>
      </c>
      <c r="H11" s="8" t="str">
        <f aca="false">IF(ISERROR(G12-F11),"",G12-F11)</f>
        <v/>
      </c>
      <c r="I11" s="0" t="str">
        <f aca="false">IF(H11&gt;0,H11,"")</f>
        <v/>
      </c>
      <c r="J11" s="0" t="str">
        <f aca="false">IF(I11="","","Дней")</f>
        <v/>
      </c>
    </row>
    <row r="12" customFormat="false" ht="15" hidden="false" customHeight="false" outlineLevel="0" collapsed="false">
      <c r="B12" s="6" t="n">
        <v>42519</v>
      </c>
      <c r="C12" s="0" t="s">
        <v>17</v>
      </c>
      <c r="D12" s="0" t="n">
        <v>1</v>
      </c>
      <c r="E12" s="0" t="n">
        <v>1</v>
      </c>
      <c r="F12" s="7" t="n">
        <f aca="false">IF(D12=1,B12,"")</f>
        <v>42519</v>
      </c>
      <c r="G12" s="7" t="str">
        <f aca="false">IF(D12=0,B12,"")</f>
        <v/>
      </c>
      <c r="H12" s="8" t="n">
        <f aca="false">IF(ISERROR(G13-F12),"",G13-F12)</f>
        <v>90</v>
      </c>
      <c r="I12" s="0" t="n">
        <f aca="false">IF(H12&gt;0,H12,"")</f>
        <v>90</v>
      </c>
      <c r="J12" s="0" t="str">
        <f aca="false">IF(I12="","","Дней")</f>
        <v>Дней</v>
      </c>
    </row>
    <row r="13" customFormat="false" ht="15" hidden="true" customHeight="false" outlineLevel="0" collapsed="false">
      <c r="B13" s="6" t="n">
        <v>42609</v>
      </c>
      <c r="C13" s="0" t="s">
        <v>17</v>
      </c>
      <c r="D13" s="0" t="n">
        <v>0</v>
      </c>
      <c r="E13" s="0" t="n">
        <v>0</v>
      </c>
      <c r="F13" s="7" t="str">
        <f aca="false">IF(D13=1,B13,"")</f>
        <v/>
      </c>
      <c r="G13" s="7" t="n">
        <f aca="false">IF(D13=0,B13,"")</f>
        <v>42609</v>
      </c>
      <c r="H13" s="8" t="str">
        <f aca="false">IF(ISERROR(G14-F13),"",G14-F13)</f>
        <v/>
      </c>
      <c r="I13" s="0" t="str">
        <f aca="false">IF(H13&gt;0,H13,"")</f>
        <v/>
      </c>
      <c r="J13" s="0" t="str">
        <f aca="false">IF(I13="","","Дней")</f>
        <v/>
      </c>
    </row>
    <row r="14" customFormat="false" ht="15" hidden="false" customHeight="false" outlineLevel="0" collapsed="false">
      <c r="B14" s="6" t="n">
        <v>42623</v>
      </c>
      <c r="C14" s="0" t="s">
        <v>17</v>
      </c>
      <c r="D14" s="0" t="n">
        <v>1</v>
      </c>
      <c r="E14" s="0" t="n">
        <v>1</v>
      </c>
      <c r="F14" s="7" t="n">
        <f aca="false">IF(D14=1,B14,"")</f>
        <v>42623</v>
      </c>
      <c r="G14" s="7" t="str">
        <f aca="false">IF(D14=0,B14,"")</f>
        <v/>
      </c>
      <c r="H14" s="8" t="n">
        <f aca="false">IF(ISERROR(G15-F14),"",G15-F14)</f>
        <v>47</v>
      </c>
      <c r="I14" s="0" t="n">
        <f aca="false">IF(H14&gt;0,H14,"")</f>
        <v>47</v>
      </c>
      <c r="J14" s="0" t="str">
        <f aca="false">IF(I14="","","Дней")</f>
        <v>Дней</v>
      </c>
    </row>
    <row r="15" customFormat="false" ht="15" hidden="true" customHeight="false" outlineLevel="0" collapsed="false">
      <c r="A15" s="0" t="s">
        <v>10</v>
      </c>
      <c r="B15" s="6" t="n">
        <v>42670</v>
      </c>
      <c r="C15" s="0" t="s">
        <v>17</v>
      </c>
      <c r="D15" s="0" t="n">
        <v>0</v>
      </c>
      <c r="E15" s="0" t="n">
        <v>0</v>
      </c>
      <c r="F15" s="7" t="str">
        <f aca="false">IF(D15=1,B15,"")</f>
        <v/>
      </c>
      <c r="G15" s="7" t="n">
        <f aca="false">IF(D15=0,B15,"")</f>
        <v>42670</v>
      </c>
      <c r="H15" s="8" t="str">
        <f aca="false">IF(ISERROR(G16-F15),"",G16-F15)</f>
        <v/>
      </c>
      <c r="I15" s="0" t="str">
        <f aca="false">IF(H15&gt;0,H15,"")</f>
        <v/>
      </c>
      <c r="J15" s="0" t="str">
        <f aca="false">IF(I15="","","Дней")</f>
        <v/>
      </c>
    </row>
    <row r="16" customFormat="false" ht="15" hidden="false" customHeight="false" outlineLevel="0" collapsed="false">
      <c r="B16" s="6" t="n">
        <v>42752</v>
      </c>
      <c r="C16" s="0" t="s">
        <v>18</v>
      </c>
      <c r="D16" s="0" t="n">
        <v>1</v>
      </c>
      <c r="E16" s="0" t="n">
        <v>1</v>
      </c>
      <c r="F16" s="7" t="n">
        <f aca="false">IF(D16=1,B16,"")</f>
        <v>42752</v>
      </c>
      <c r="G16" s="7" t="str">
        <f aca="false">IF(D16=0,B16,"")</f>
        <v/>
      </c>
      <c r="H16" s="8" t="n">
        <f aca="false">IF(ISERROR(G17-F16),"",G17-F16)</f>
        <v>26</v>
      </c>
      <c r="I16" s="0" t="n">
        <f aca="false">IF(H16&gt;0,H16,"")</f>
        <v>26</v>
      </c>
      <c r="J16" s="0" t="str">
        <f aca="false">IF(I16="","","Дней")</f>
        <v>Дней</v>
      </c>
    </row>
    <row r="17" customFormat="false" ht="15" hidden="true" customHeight="false" outlineLevel="0" collapsed="false">
      <c r="A17" s="0" t="s">
        <v>10</v>
      </c>
      <c r="B17" s="6" t="n">
        <v>42778</v>
      </c>
      <c r="C17" s="0" t="s">
        <v>18</v>
      </c>
      <c r="D17" s="0" t="n">
        <v>0</v>
      </c>
      <c r="E17" s="0" t="n">
        <v>0</v>
      </c>
      <c r="F17" s="7" t="str">
        <f aca="false">IF(D17=1,B17,"")</f>
        <v/>
      </c>
      <c r="G17" s="7" t="n">
        <f aca="false">IF(D17=0,B17,"")</f>
        <v>42778</v>
      </c>
      <c r="H17" s="8" t="str">
        <f aca="false">IF(ISERROR(G18-F17),"",G18-F17)</f>
        <v/>
      </c>
      <c r="I17" s="0" t="str">
        <f aca="false">IF(H17&gt;0,H17,"")</f>
        <v/>
      </c>
      <c r="J17" s="0" t="str">
        <f aca="false">IF(I17="","","Дней")</f>
        <v/>
      </c>
    </row>
    <row r="18" customFormat="false" ht="15" hidden="false" customHeight="false" outlineLevel="0" collapsed="false">
      <c r="B18" s="6" t="n">
        <v>42698</v>
      </c>
      <c r="C18" s="0" t="s">
        <v>19</v>
      </c>
      <c r="D18" s="0" t="n">
        <v>1</v>
      </c>
      <c r="E18" s="0" t="n">
        <v>1</v>
      </c>
      <c r="F18" s="7" t="n">
        <f aca="false">IF(D18=1,B18,"")</f>
        <v>42698</v>
      </c>
      <c r="G18" s="7" t="str">
        <f aca="false">IF(D18=0,B18,"")</f>
        <v/>
      </c>
      <c r="H18" s="8" t="n">
        <f aca="false">IF(ISERROR(G19-F18),"",G19-F18)</f>
        <v>60</v>
      </c>
      <c r="I18" s="0" t="n">
        <f aca="false">IF(H18&gt;0,H18,"")</f>
        <v>60</v>
      </c>
      <c r="J18" s="0" t="str">
        <f aca="false">IF(I18="","","Дней")</f>
        <v>Дней</v>
      </c>
    </row>
    <row r="19" customFormat="false" ht="15" hidden="true" customHeight="false" outlineLevel="0" collapsed="false">
      <c r="A19" s="0" t="s">
        <v>10</v>
      </c>
      <c r="B19" s="6" t="n">
        <v>42758</v>
      </c>
      <c r="C19" s="0" t="s">
        <v>19</v>
      </c>
      <c r="D19" s="0" t="n">
        <v>0</v>
      </c>
      <c r="E19" s="0" t="n">
        <v>0</v>
      </c>
      <c r="F19" s="7" t="str">
        <f aca="false">IF(D19=1,B19,"")</f>
        <v/>
      </c>
      <c r="G19" s="7" t="n">
        <f aca="false">IF(D19=0,B19,"")</f>
        <v>42758</v>
      </c>
      <c r="H19" s="8" t="str">
        <f aca="false">IF(ISERROR(G20-F19),"",G20-F19)</f>
        <v/>
      </c>
      <c r="I19" s="0" t="str">
        <f aca="false">IF(H19&gt;0,H19,"")</f>
        <v/>
      </c>
      <c r="J19" s="0" t="str">
        <f aca="false">IF(I19="","","Дней")</f>
        <v/>
      </c>
    </row>
    <row r="20" customFormat="false" ht="15" hidden="true" customHeight="false" outlineLevel="0" collapsed="false">
      <c r="A20" s="0" t="s">
        <v>10</v>
      </c>
      <c r="B20" s="6" t="n">
        <v>42554</v>
      </c>
      <c r="C20" s="0" t="s">
        <v>20</v>
      </c>
      <c r="D20" s="0" t="n">
        <v>0</v>
      </c>
      <c r="E20" s="0" t="n">
        <v>0</v>
      </c>
      <c r="F20" s="7" t="str">
        <f aca="false">IF(D20=1,B20,"")</f>
        <v/>
      </c>
      <c r="G20" s="7" t="n">
        <f aca="false">IF(D20=0,B20,"")</f>
        <v>42554</v>
      </c>
      <c r="H20" s="8" t="str">
        <f aca="false">IF(ISERROR(G21-F20),"",G21-F20)</f>
        <v/>
      </c>
      <c r="I20" s="0" t="str">
        <f aca="false">IF(H20&gt;0,H20,"")</f>
        <v/>
      </c>
      <c r="J20" s="0" t="str">
        <f aca="false">IF(I20="","","Дней")</f>
        <v/>
      </c>
    </row>
    <row r="21" customFormat="false" ht="15" hidden="false" customHeight="false" outlineLevel="0" collapsed="false">
      <c r="B21" s="6" t="n">
        <v>42562</v>
      </c>
      <c r="C21" s="0" t="s">
        <v>21</v>
      </c>
      <c r="D21" s="0" t="n">
        <v>1</v>
      </c>
      <c r="E21" s="0" t="n">
        <v>1</v>
      </c>
      <c r="F21" s="7" t="n">
        <f aca="false">IF(D21=1,B21,"")</f>
        <v>42562</v>
      </c>
      <c r="G21" s="7" t="str">
        <f aca="false">IF(D21=0,B21,"")</f>
        <v/>
      </c>
      <c r="H21" s="8" t="n">
        <f aca="false">IF(ISERROR(G22-F21),"",G22-F21)</f>
        <v>113</v>
      </c>
      <c r="I21" s="0" t="n">
        <f aca="false">IF(H21&gt;0,H21,"")</f>
        <v>113</v>
      </c>
      <c r="J21" s="0" t="str">
        <f aca="false">IF(I21="","","Дней")</f>
        <v>Дней</v>
      </c>
    </row>
    <row r="22" customFormat="false" ht="15" hidden="true" customHeight="false" outlineLevel="0" collapsed="false">
      <c r="A22" s="0" t="s">
        <v>10</v>
      </c>
      <c r="B22" s="6" t="n">
        <v>42675</v>
      </c>
      <c r="C22" s="0" t="s">
        <v>21</v>
      </c>
      <c r="D22" s="0" t="n">
        <v>0</v>
      </c>
      <c r="E22" s="0" t="n">
        <v>0</v>
      </c>
      <c r="F22" s="7" t="str">
        <f aca="false">IF(D22=1,B22,"")</f>
        <v/>
      </c>
      <c r="G22" s="7" t="n">
        <f aca="false">IF(D22=0,B22,"")</f>
        <v>42675</v>
      </c>
      <c r="H22" s="8" t="str">
        <f aca="false">IF(ISERROR(G23-F22),"",G23-F22)</f>
        <v/>
      </c>
      <c r="I22" s="0" t="str">
        <f aca="false">IF(H22&gt;0,H22,"")</f>
        <v/>
      </c>
      <c r="J22" s="0" t="str">
        <f aca="false">IF(I22="","","Дней")</f>
        <v/>
      </c>
    </row>
    <row r="23" customFormat="false" ht="15" hidden="false" customHeight="false" outlineLevel="0" collapsed="false">
      <c r="B23" s="6" t="n">
        <v>42684</v>
      </c>
      <c r="C23" s="1" t="s">
        <v>22</v>
      </c>
      <c r="D23" s="0" t="n">
        <v>1</v>
      </c>
      <c r="E23" s="0" t="n">
        <v>1</v>
      </c>
      <c r="F23" s="7" t="n">
        <f aca="false">IF(D23=1,B23,"")</f>
        <v>42684</v>
      </c>
      <c r="G23" s="7" t="str">
        <f aca="false">IF(D23=0,B23,"")</f>
        <v/>
      </c>
      <c r="H23" s="8" t="n">
        <f aca="false">IF(ISERROR(G24-F23),"",G24-F23)</f>
        <v>69</v>
      </c>
      <c r="I23" s="0" t="n">
        <f aca="false">IF(H23&gt;0,H23,"")</f>
        <v>69</v>
      </c>
      <c r="J23" s="0" t="str">
        <f aca="false">IF(I23="","","Дней")</f>
        <v>Дней</v>
      </c>
    </row>
    <row r="24" customFormat="false" ht="15" hidden="true" customHeight="false" outlineLevel="0" collapsed="false">
      <c r="A24" s="0" t="s">
        <v>10</v>
      </c>
      <c r="B24" s="6" t="n">
        <v>42753</v>
      </c>
      <c r="C24" s="1" t="s">
        <v>22</v>
      </c>
      <c r="D24" s="0" t="n">
        <v>0</v>
      </c>
      <c r="E24" s="0" t="n">
        <v>0</v>
      </c>
      <c r="F24" s="7" t="str">
        <f aca="false">IF(D24=1,B24,"")</f>
        <v/>
      </c>
      <c r="G24" s="7" t="n">
        <f aca="false">IF(D24=0,B24,"")</f>
        <v>42753</v>
      </c>
      <c r="H24" s="8" t="str">
        <f aca="false">IF(ISERROR(G25-F24),"",G25-F24)</f>
        <v/>
      </c>
      <c r="I24" s="0" t="str">
        <f aca="false">IF(H24&gt;0,H24,"")</f>
        <v/>
      </c>
      <c r="J24" s="0" t="str">
        <f aca="false">IF(I24="","","Дней")</f>
        <v/>
      </c>
    </row>
    <row r="25" customFormat="false" ht="15" hidden="false" customHeight="false" outlineLevel="0" collapsed="false">
      <c r="B25" s="6" t="n">
        <v>42745</v>
      </c>
      <c r="C25" s="0" t="s">
        <v>23</v>
      </c>
      <c r="D25" s="0" t="n">
        <v>1</v>
      </c>
      <c r="E25" s="0" t="n">
        <v>1</v>
      </c>
      <c r="F25" s="7" t="n">
        <f aca="false">IF(D25=1,B25,"")</f>
        <v>42745</v>
      </c>
      <c r="G25" s="7" t="str">
        <f aca="false">IF(D25=0,B25,"")</f>
        <v/>
      </c>
      <c r="H25" s="8" t="n">
        <f aca="false">IF(ISERROR(G26-F25),"",G26-F25)</f>
        <v>13</v>
      </c>
      <c r="I25" s="0" t="n">
        <f aca="false">IF(H25&gt;0,H25,"")</f>
        <v>13</v>
      </c>
      <c r="J25" s="0" t="str">
        <f aca="false">IF(I25="","","Дней")</f>
        <v>Дней</v>
      </c>
    </row>
    <row r="26" customFormat="false" ht="15" hidden="true" customHeight="false" outlineLevel="0" collapsed="false">
      <c r="A26" s="0" t="s">
        <v>10</v>
      </c>
      <c r="B26" s="6" t="n">
        <v>42758</v>
      </c>
      <c r="C26" s="0" t="s">
        <v>23</v>
      </c>
      <c r="D26" s="0" t="n">
        <v>0</v>
      </c>
      <c r="E26" s="0" t="n">
        <v>0</v>
      </c>
      <c r="F26" s="7" t="str">
        <f aca="false">IF(D26=1,B26,"")</f>
        <v/>
      </c>
      <c r="G26" s="7" t="n">
        <f aca="false">IF(D26=0,B26,"")</f>
        <v>42758</v>
      </c>
      <c r="H26" s="8" t="str">
        <f aca="false">IF(ISERROR(G27-F26),"",G27-F26)</f>
        <v/>
      </c>
      <c r="I26" s="0" t="str">
        <f aca="false">IF(H26&gt;0,H26,"")</f>
        <v/>
      </c>
      <c r="J26" s="0" t="str">
        <f aca="false">IF(I26="","","Дней")</f>
        <v/>
      </c>
    </row>
    <row r="27" customFormat="false" ht="15" hidden="false" customHeight="false" outlineLevel="0" collapsed="false">
      <c r="B27" s="6" t="n">
        <v>42713</v>
      </c>
      <c r="C27" s="0" t="s">
        <v>24</v>
      </c>
      <c r="D27" s="0" t="n">
        <v>1</v>
      </c>
      <c r="E27" s="0" t="n">
        <v>1</v>
      </c>
      <c r="F27" s="7" t="n">
        <f aca="false">IF(D27=1,B27,"")</f>
        <v>42713</v>
      </c>
      <c r="G27" s="7" t="str">
        <f aca="false">IF(D27=0,B27,"")</f>
        <v/>
      </c>
      <c r="H27" s="8" t="n">
        <f aca="false">IF(ISERROR(G28-F27),"",G28-F27)</f>
        <v>85</v>
      </c>
      <c r="I27" s="0" t="n">
        <f aca="false">IF(H27&gt;0,H27,"")</f>
        <v>85</v>
      </c>
      <c r="J27" s="0" t="str">
        <f aca="false">IF(I27="","","Дней")</f>
        <v>Дней</v>
      </c>
    </row>
    <row r="28" customFormat="false" ht="15" hidden="true" customHeight="false" outlineLevel="0" collapsed="false">
      <c r="A28" s="0" t="s">
        <v>10</v>
      </c>
      <c r="B28" s="6" t="n">
        <v>42798</v>
      </c>
      <c r="C28" s="0" t="s">
        <v>24</v>
      </c>
      <c r="D28" s="0" t="n">
        <v>0</v>
      </c>
      <c r="E28" s="0" t="n">
        <v>0</v>
      </c>
      <c r="F28" s="7" t="str">
        <f aca="false">IF(D28=1,B28,"")</f>
        <v/>
      </c>
      <c r="G28" s="7" t="n">
        <f aca="false">IF(D28=0,B28,"")</f>
        <v>42798</v>
      </c>
      <c r="H28" s="8" t="str">
        <f aca="false">IF(ISERROR(G29-F28),"",G29-F28)</f>
        <v/>
      </c>
      <c r="I28" s="0" t="str">
        <f aca="false">IF(H28&gt;0,H28,"")</f>
        <v/>
      </c>
      <c r="J28" s="0" t="str">
        <f aca="false">IF(I28="","","Дней")</f>
        <v/>
      </c>
    </row>
    <row r="29" customFormat="false" ht="15" hidden="false" customHeight="false" outlineLevel="0" collapsed="false">
      <c r="B29" s="6" t="n">
        <v>42557</v>
      </c>
      <c r="C29" s="0" t="s">
        <v>25</v>
      </c>
      <c r="D29" s="0" t="n">
        <v>1</v>
      </c>
      <c r="E29" s="0" t="n">
        <v>1</v>
      </c>
      <c r="F29" s="7" t="n">
        <f aca="false">IF(D29=1,B29,"")</f>
        <v>42557</v>
      </c>
      <c r="G29" s="7" t="str">
        <f aca="false">IF(D29=0,B29,"")</f>
        <v/>
      </c>
      <c r="H29" s="8" t="n">
        <f aca="false">IF(ISERROR(G30-F29),"",G30-F29)</f>
        <v>119</v>
      </c>
      <c r="I29" s="0" t="n">
        <f aca="false">IF(H29&gt;0,H29,"")</f>
        <v>119</v>
      </c>
      <c r="J29" s="0" t="str">
        <f aca="false">IF(I29="","","Дней")</f>
        <v>Дней</v>
      </c>
    </row>
    <row r="30" customFormat="false" ht="15" hidden="true" customHeight="false" outlineLevel="0" collapsed="false">
      <c r="B30" s="6" t="n">
        <v>42676</v>
      </c>
      <c r="C30" s="0" t="s">
        <v>25</v>
      </c>
      <c r="D30" s="0" t="n">
        <v>0</v>
      </c>
      <c r="E30" s="0" t="n">
        <v>0</v>
      </c>
      <c r="F30" s="7" t="str">
        <f aca="false">IF(D30=1,B30,"")</f>
        <v/>
      </c>
      <c r="G30" s="7" t="n">
        <f aca="false">IF(D30=0,B30,"")</f>
        <v>42676</v>
      </c>
      <c r="H30" s="8" t="str">
        <f aca="false">IF(ISERROR(G31-F30),"",G31-F30)</f>
        <v/>
      </c>
      <c r="I30" s="0" t="str">
        <f aca="false">IF(H30&gt;0,H30,"")</f>
        <v/>
      </c>
      <c r="J30" s="0" t="str">
        <f aca="false">IF(I30="","","Дней")</f>
        <v/>
      </c>
    </row>
    <row r="31" customFormat="false" ht="15" hidden="true" customHeight="false" outlineLevel="0" collapsed="false">
      <c r="A31" s="0" t="s">
        <v>10</v>
      </c>
      <c r="B31" s="6" t="n">
        <v>42715</v>
      </c>
      <c r="C31" s="0" t="s">
        <v>25</v>
      </c>
      <c r="D31" s="0" t="n">
        <v>1</v>
      </c>
      <c r="E31" s="0" t="n">
        <v>1</v>
      </c>
      <c r="F31" s="7" t="n">
        <f aca="false">IF(D31=1,B31,"")</f>
        <v>42715</v>
      </c>
      <c r="G31" s="7" t="str">
        <f aca="false">IF(D31=0,B31,"")</f>
        <v/>
      </c>
      <c r="H31" s="8" t="str">
        <f aca="false">IF(ISERROR(G32-F31),"",G32-F31)</f>
        <v/>
      </c>
      <c r="I31" s="0" t="str">
        <f aca="false">IF(H31&gt;0,H31,"")</f>
        <v/>
      </c>
      <c r="J31" s="0" t="str">
        <f aca="false">IF(I31="","","Дней")</f>
        <v/>
      </c>
    </row>
    <row r="32" customFormat="false" ht="15" hidden="false" customHeight="false" outlineLevel="0" collapsed="false">
      <c r="B32" s="6" t="n">
        <v>42752</v>
      </c>
      <c r="C32" s="0" t="s">
        <v>26</v>
      </c>
      <c r="D32" s="0" t="n">
        <v>1</v>
      </c>
      <c r="E32" s="0" t="n">
        <v>1</v>
      </c>
      <c r="F32" s="7" t="n">
        <f aca="false">IF(D32=1,B32,"")</f>
        <v>42752</v>
      </c>
      <c r="G32" s="7" t="str">
        <f aca="false">IF(D32=0,B32,"")</f>
        <v/>
      </c>
      <c r="H32" s="8" t="n">
        <f aca="false">IF(ISERROR(G33-F32),"",G33-F32)</f>
        <v>26</v>
      </c>
      <c r="I32" s="0" t="n">
        <f aca="false">IF(H32&gt;0,H32,"")</f>
        <v>26</v>
      </c>
      <c r="J32" s="0" t="str">
        <f aca="false">IF(I32="","","Дней")</f>
        <v>Дней</v>
      </c>
    </row>
    <row r="33" customFormat="false" ht="15" hidden="true" customHeight="false" outlineLevel="0" collapsed="false">
      <c r="A33" s="0" t="s">
        <v>10</v>
      </c>
      <c r="B33" s="6" t="n">
        <v>42778</v>
      </c>
      <c r="C33" s="0" t="s">
        <v>26</v>
      </c>
      <c r="D33" s="0" t="n">
        <v>0</v>
      </c>
      <c r="E33" s="0" t="n">
        <v>0</v>
      </c>
      <c r="F33" s="7" t="str">
        <f aca="false">IF(D33=1,B33,"")</f>
        <v/>
      </c>
      <c r="G33" s="7" t="n">
        <f aca="false">IF(D33=0,B33,"")</f>
        <v>42778</v>
      </c>
      <c r="H33" s="8" t="str">
        <f aca="false">IF(ISERROR(G34-F33),"",G34-F33)</f>
        <v/>
      </c>
      <c r="I33" s="0" t="str">
        <f aca="false">IF(H33&gt;0,H33,"")</f>
        <v/>
      </c>
      <c r="J33" s="0" t="str">
        <f aca="false">IF(I33="","","Дней")</f>
        <v/>
      </c>
    </row>
    <row r="34" customFormat="false" ht="15" hidden="false" customHeight="false" outlineLevel="0" collapsed="false">
      <c r="B34" s="6" t="n">
        <v>42684</v>
      </c>
      <c r="C34" s="1" t="s">
        <v>27</v>
      </c>
      <c r="D34" s="0" t="n">
        <v>1</v>
      </c>
      <c r="E34" s="0" t="n">
        <v>1</v>
      </c>
      <c r="F34" s="7" t="n">
        <f aca="false">IF(D34=1,B34,"")</f>
        <v>42684</v>
      </c>
      <c r="G34" s="7" t="str">
        <f aca="false">IF(D34=0,B34,"")</f>
        <v/>
      </c>
      <c r="H34" s="8" t="n">
        <f aca="false">IF(ISERROR(G35-F34),"",G35-F34)</f>
        <v>49</v>
      </c>
      <c r="I34" s="0" t="n">
        <f aca="false">IF(H34&gt;0,H34,"")</f>
        <v>49</v>
      </c>
      <c r="J34" s="0" t="str">
        <f aca="false">IF(I34="","","Дней")</f>
        <v>Дней</v>
      </c>
    </row>
    <row r="35" customFormat="false" ht="15" hidden="true" customHeight="false" outlineLevel="0" collapsed="false">
      <c r="A35" s="0" t="s">
        <v>10</v>
      </c>
      <c r="B35" s="6" t="n">
        <v>42733</v>
      </c>
      <c r="C35" s="1" t="s">
        <v>27</v>
      </c>
      <c r="D35" s="0" t="n">
        <v>0</v>
      </c>
      <c r="E35" s="0" t="n">
        <v>0</v>
      </c>
      <c r="F35" s="7" t="str">
        <f aca="false">IF(D35=1,B35,"")</f>
        <v/>
      </c>
      <c r="G35" s="7" t="n">
        <f aca="false">IF(D35=0,B35,"")</f>
        <v>42733</v>
      </c>
      <c r="H35" s="8" t="str">
        <f aca="false">IF(ISERROR(G36-F35),"",G36-F35)</f>
        <v/>
      </c>
      <c r="I35" s="0" t="str">
        <f aca="false">IF(H35&gt;0,H35,"")</f>
        <v/>
      </c>
      <c r="J35" s="0" t="str">
        <f aca="false">IF(I35="","","Дней")</f>
        <v/>
      </c>
    </row>
    <row r="36" customFormat="false" ht="15" hidden="false" customHeight="false" outlineLevel="0" collapsed="false">
      <c r="B36" s="6" t="n">
        <v>42561</v>
      </c>
      <c r="C36" s="0" t="s">
        <v>28</v>
      </c>
      <c r="D36" s="0" t="n">
        <v>1</v>
      </c>
      <c r="E36" s="0" t="n">
        <v>1</v>
      </c>
      <c r="F36" s="7" t="n">
        <f aca="false">IF(D36=1,B36,"")</f>
        <v>42561</v>
      </c>
      <c r="G36" s="7" t="str">
        <f aca="false">IF(D36=0,B36,"")</f>
        <v/>
      </c>
      <c r="H36" s="8" t="n">
        <f aca="false">IF(ISERROR(G37-F36),"",G37-F36)</f>
        <v>113</v>
      </c>
      <c r="I36" s="0" t="n">
        <f aca="false">IF(H36&gt;0,H36,"")</f>
        <v>113</v>
      </c>
      <c r="J36" s="0" t="str">
        <f aca="false">IF(I36="","","Дней")</f>
        <v>Дней</v>
      </c>
    </row>
    <row r="37" customFormat="false" ht="15" hidden="true" customHeight="false" outlineLevel="0" collapsed="false">
      <c r="A37" s="0" t="s">
        <v>10</v>
      </c>
      <c r="B37" s="6" t="n">
        <v>42674</v>
      </c>
      <c r="C37" s="0" t="s">
        <v>28</v>
      </c>
      <c r="D37" s="0" t="n">
        <v>0</v>
      </c>
      <c r="E37" s="0" t="n">
        <v>0</v>
      </c>
      <c r="F37" s="7" t="str">
        <f aca="false">IF(D37=1,B37,"")</f>
        <v/>
      </c>
      <c r="G37" s="7" t="n">
        <f aca="false">IF(D37=0,B37,"")</f>
        <v>42674</v>
      </c>
      <c r="H37" s="8" t="str">
        <f aca="false">IF(ISERROR(G38-F37),"",G38-F37)</f>
        <v/>
      </c>
      <c r="I37" s="0" t="str">
        <f aca="false">IF(H37&gt;0,H37,"")</f>
        <v/>
      </c>
      <c r="J37" s="0" t="str">
        <f aca="false">IF(I37="","","Дней")</f>
        <v/>
      </c>
    </row>
    <row r="38" customFormat="false" ht="15" hidden="true" customHeight="false" outlineLevel="0" collapsed="false">
      <c r="B38" s="6" t="n">
        <v>42758</v>
      </c>
      <c r="C38" s="0" t="s">
        <v>29</v>
      </c>
      <c r="D38" s="0" t="n">
        <v>1</v>
      </c>
      <c r="E38" s="0" t="n">
        <v>0</v>
      </c>
      <c r="F38" s="7" t="n">
        <f aca="false">IF(D38=1,B38,"")</f>
        <v>42758</v>
      </c>
      <c r="G38" s="7" t="str">
        <f aca="false">IF(D38=0,B38,"")</f>
        <v/>
      </c>
      <c r="H38" s="8" t="str">
        <f aca="false">IF(ISERROR(G39-F38),"",G39-F38)</f>
        <v/>
      </c>
      <c r="I38" s="0" t="str">
        <f aca="false">IF(H38&gt;0,H38,"")</f>
        <v/>
      </c>
      <c r="J38" s="0" t="str">
        <f aca="false">IF(I38="","","Дней")</f>
        <v/>
      </c>
    </row>
    <row r="39" customFormat="false" ht="15" hidden="false" customHeight="false" outlineLevel="0" collapsed="false">
      <c r="B39" s="6" t="n">
        <v>42759</v>
      </c>
      <c r="C39" s="0" t="s">
        <v>29</v>
      </c>
      <c r="D39" s="0" t="n">
        <v>1</v>
      </c>
      <c r="E39" s="0" t="n">
        <v>1</v>
      </c>
      <c r="F39" s="7" t="n">
        <f aca="false">IF(D39=1,B39,"")</f>
        <v>42759</v>
      </c>
      <c r="G39" s="7" t="str">
        <f aca="false">IF(D39=0,B39,"")</f>
        <v/>
      </c>
      <c r="H39" s="8" t="n">
        <f aca="false">IF(ISERROR(G40-F39),"",G40-F39)</f>
        <v>2</v>
      </c>
      <c r="I39" s="0" t="n">
        <f aca="false">IF(H39&gt;0,H39,"")</f>
        <v>2</v>
      </c>
      <c r="J39" s="0" t="str">
        <f aca="false">IF(I39="","","Дней")</f>
        <v>Дней</v>
      </c>
    </row>
    <row r="40" customFormat="false" ht="15" hidden="true" customHeight="false" outlineLevel="0" collapsed="false">
      <c r="A40" s="0" t="s">
        <v>10</v>
      </c>
      <c r="B40" s="6" t="n">
        <v>42761</v>
      </c>
      <c r="C40" s="0" t="s">
        <v>29</v>
      </c>
      <c r="D40" s="0" t="n">
        <v>0</v>
      </c>
      <c r="E40" s="0" t="n">
        <v>0</v>
      </c>
      <c r="F40" s="7" t="str">
        <f aca="false">IF(D40=1,B40,"")</f>
        <v/>
      </c>
      <c r="G40" s="7" t="n">
        <f aca="false">IF(D40=0,B40,"")</f>
        <v>42761</v>
      </c>
      <c r="H40" s="8" t="str">
        <f aca="false">IF(ISERROR(G41-F40),"",G41-F40)</f>
        <v/>
      </c>
      <c r="I40" s="0" t="str">
        <f aca="false">IF(H40&gt;0,H40,"")</f>
        <v/>
      </c>
      <c r="J40" s="0" t="str">
        <f aca="false">IF(I40="","","Дней")</f>
        <v/>
      </c>
    </row>
    <row r="41" customFormat="false" ht="15" hidden="false" customHeight="false" outlineLevel="0" collapsed="false">
      <c r="B41" s="6" t="n">
        <v>42667</v>
      </c>
      <c r="C41" s="0" t="s">
        <v>30</v>
      </c>
      <c r="D41" s="0" t="n">
        <v>1</v>
      </c>
      <c r="E41" s="0" t="n">
        <v>1</v>
      </c>
      <c r="F41" s="7" t="n">
        <f aca="false">IF(D41=1,B41,"")</f>
        <v>42667</v>
      </c>
      <c r="G41" s="7" t="str">
        <f aca="false">IF(D41=0,B41,"")</f>
        <v/>
      </c>
      <c r="H41" s="8" t="n">
        <f aca="false">IF(ISERROR(G42-F41),"",G42-F41)</f>
        <v>55</v>
      </c>
      <c r="I41" s="0" t="n">
        <f aca="false">IF(H41&gt;0,H41,"")</f>
        <v>55</v>
      </c>
      <c r="J41" s="0" t="str">
        <f aca="false">IF(I41="","","Дней")</f>
        <v>Дней</v>
      </c>
    </row>
    <row r="42" customFormat="false" ht="15" hidden="true" customHeight="false" outlineLevel="0" collapsed="false">
      <c r="A42" s="0" t="s">
        <v>10</v>
      </c>
      <c r="B42" s="6" t="n">
        <v>42722</v>
      </c>
      <c r="C42" s="0" t="s">
        <v>30</v>
      </c>
      <c r="D42" s="0" t="n">
        <v>0</v>
      </c>
      <c r="E42" s="0" t="n">
        <v>0</v>
      </c>
      <c r="F42" s="7" t="str">
        <f aca="false">IF(D42=1,B42,"")</f>
        <v/>
      </c>
      <c r="G42" s="7" t="n">
        <f aca="false">IF(D42=0,B42,"")</f>
        <v>42722</v>
      </c>
      <c r="H42" s="8" t="str">
        <f aca="false">IF(ISERROR(G43-F42),"",G43-F42)</f>
        <v/>
      </c>
      <c r="I42" s="0" t="str">
        <f aca="false">IF(H42&gt;0,H42,"")</f>
        <v/>
      </c>
      <c r="J42" s="0" t="str">
        <f aca="false">IF(I42="","","Дней")</f>
        <v/>
      </c>
    </row>
    <row r="43" customFormat="false" ht="15" hidden="false" customHeight="false" outlineLevel="0" collapsed="false">
      <c r="B43" s="6" t="n">
        <v>42739</v>
      </c>
      <c r="C43" s="0" t="s">
        <v>31</v>
      </c>
      <c r="D43" s="0" t="n">
        <v>1</v>
      </c>
      <c r="E43" s="0" t="n">
        <v>1</v>
      </c>
      <c r="F43" s="7" t="n">
        <f aca="false">IF(D43=1,B43,"")</f>
        <v>42739</v>
      </c>
      <c r="G43" s="7" t="str">
        <f aca="false">IF(D43=0,B43,"")</f>
        <v/>
      </c>
      <c r="H43" s="8" t="n">
        <f aca="false">IF(ISERROR(G44-F43),"",G44-F43)</f>
        <v>57</v>
      </c>
      <c r="I43" s="0" t="n">
        <f aca="false">IF(H43&gt;0,H43,"")</f>
        <v>57</v>
      </c>
      <c r="J43" s="0" t="str">
        <f aca="false">IF(I43="","","Дней")</f>
        <v>Дней</v>
      </c>
    </row>
    <row r="44" customFormat="false" ht="15" hidden="true" customHeight="false" outlineLevel="0" collapsed="false">
      <c r="A44" s="0" t="s">
        <v>10</v>
      </c>
      <c r="B44" s="6" t="n">
        <v>42796</v>
      </c>
      <c r="C44" s="0" t="s">
        <v>31</v>
      </c>
      <c r="D44" s="0" t="n">
        <v>0</v>
      </c>
      <c r="E44" s="0" t="n">
        <v>0</v>
      </c>
      <c r="F44" s="7" t="str">
        <f aca="false">IF(D44=1,B44,"")</f>
        <v/>
      </c>
      <c r="G44" s="7" t="n">
        <f aca="false">IF(D44=0,B44,"")</f>
        <v>42796</v>
      </c>
      <c r="H44" s="8" t="str">
        <f aca="false">IF(ISERROR(G45-F44),"",G45-F44)</f>
        <v/>
      </c>
      <c r="I44" s="0" t="str">
        <f aca="false">IF(H44&gt;0,H44,"")</f>
        <v/>
      </c>
      <c r="J44" s="0" t="str">
        <f aca="false">IF(I44="","","Дней")</f>
        <v/>
      </c>
    </row>
    <row r="45" customFormat="false" ht="15" hidden="true" customHeight="false" outlineLevel="0" collapsed="false">
      <c r="A45" s="0" t="s">
        <v>10</v>
      </c>
      <c r="B45" s="6" t="n">
        <v>42554</v>
      </c>
      <c r="C45" s="0" t="s">
        <v>32</v>
      </c>
      <c r="D45" s="0" t="n">
        <v>0</v>
      </c>
      <c r="E45" s="0" t="n">
        <v>0</v>
      </c>
      <c r="F45" s="7" t="str">
        <f aca="false">IF(D45=1,B45,"")</f>
        <v/>
      </c>
      <c r="G45" s="7" t="n">
        <f aca="false">IF(D45=0,B45,"")</f>
        <v>42554</v>
      </c>
      <c r="H45" s="8" t="str">
        <f aca="false">IF(ISERROR(G46-F45),"",G46-F45)</f>
        <v/>
      </c>
      <c r="I45" s="0" t="str">
        <f aca="false">IF(H45&gt;0,H45,"")</f>
        <v/>
      </c>
      <c r="J45" s="0" t="str">
        <f aca="false">IF(I45="","","Дней")</f>
        <v/>
      </c>
    </row>
    <row r="46" customFormat="false" ht="15" hidden="true" customHeight="false" outlineLevel="0" collapsed="false">
      <c r="B46" s="6" t="n">
        <v>42759</v>
      </c>
      <c r="C46" s="0" t="s">
        <v>33</v>
      </c>
      <c r="D46" s="0" t="n">
        <v>1</v>
      </c>
      <c r="E46" s="0" t="n">
        <v>0</v>
      </c>
      <c r="F46" s="7" t="n">
        <f aca="false">IF(D46=1,B46,"")</f>
        <v>42759</v>
      </c>
      <c r="G46" s="7" t="str">
        <f aca="false">IF(D46=0,B46,"")</f>
        <v/>
      </c>
      <c r="H46" s="8" t="str">
        <f aca="false">IF(ISERROR(G47-F46),"",G47-F46)</f>
        <v/>
      </c>
      <c r="I46" s="0" t="str">
        <f aca="false">IF(H46&gt;0,H46,"")</f>
        <v/>
      </c>
      <c r="J46" s="0" t="str">
        <f aca="false">IF(I46="","","Дней")</f>
        <v/>
      </c>
    </row>
    <row r="47" customFormat="false" ht="15" hidden="true" customHeight="false" outlineLevel="0" collapsed="false">
      <c r="B47" s="6" t="n">
        <v>42759</v>
      </c>
      <c r="C47" s="0" t="s">
        <v>34</v>
      </c>
      <c r="D47" s="0" t="n">
        <v>1</v>
      </c>
      <c r="E47" s="0" t="n">
        <v>0</v>
      </c>
      <c r="F47" s="7" t="n">
        <f aca="false">IF(D47=1,B47,"")</f>
        <v>42759</v>
      </c>
      <c r="G47" s="7" t="str">
        <f aca="false">IF(D47=0,B47,"")</f>
        <v/>
      </c>
      <c r="H47" s="8" t="str">
        <f aca="false">IF(ISERROR(G48-F47),"",G48-F47)</f>
        <v/>
      </c>
      <c r="I47" s="0" t="str">
        <f aca="false">IF(H47&gt;0,H47,"")</f>
        <v/>
      </c>
      <c r="J47" s="0" t="str">
        <f aca="false">IF(I47="","","Дней")</f>
        <v/>
      </c>
    </row>
    <row r="48" customFormat="false" ht="15" hidden="false" customHeight="false" outlineLevel="0" collapsed="false">
      <c r="B48" s="6" t="n">
        <v>42760</v>
      </c>
      <c r="C48" s="0" t="s">
        <v>35</v>
      </c>
      <c r="D48" s="0" t="n">
        <v>1</v>
      </c>
      <c r="E48" s="0" t="n">
        <v>1</v>
      </c>
      <c r="F48" s="7" t="n">
        <f aca="false">IF(D48=1,B48,"")</f>
        <v>42760</v>
      </c>
      <c r="G48" s="7" t="str">
        <f aca="false">IF(D48=0,B48,"")</f>
        <v/>
      </c>
      <c r="H48" s="8" t="n">
        <f aca="false">IF(ISERROR(G49-F48),"",G49-F48)</f>
        <v>24</v>
      </c>
      <c r="I48" s="0" t="n">
        <f aca="false">IF(H48&gt;0,H48,"")</f>
        <v>24</v>
      </c>
      <c r="J48" s="0" t="str">
        <f aca="false">IF(I48="","","Дней")</f>
        <v>Дней</v>
      </c>
    </row>
    <row r="49" customFormat="false" ht="15" hidden="true" customHeight="false" outlineLevel="0" collapsed="false">
      <c r="A49" s="0" t="s">
        <v>10</v>
      </c>
      <c r="B49" s="6" t="n">
        <v>42784</v>
      </c>
      <c r="C49" s="0" t="s">
        <v>35</v>
      </c>
      <c r="D49" s="0" t="n">
        <v>0</v>
      </c>
      <c r="E49" s="0" t="n">
        <v>0</v>
      </c>
      <c r="F49" s="7" t="str">
        <f aca="false">IF(D49=1,B49,"")</f>
        <v/>
      </c>
      <c r="G49" s="7" t="n">
        <f aca="false">IF(D49=0,B49,"")</f>
        <v>42784</v>
      </c>
      <c r="H49" s="8" t="str">
        <f aca="false">IF(ISERROR(G50-F49),"",G50-F49)</f>
        <v/>
      </c>
      <c r="I49" s="0" t="str">
        <f aca="false">IF(H49&gt;0,H49,"")</f>
        <v/>
      </c>
      <c r="J49" s="0" t="str">
        <f aca="false">IF(I49="","","Дней")</f>
        <v/>
      </c>
    </row>
    <row r="50" customFormat="false" ht="15" hidden="true" customHeight="false" outlineLevel="0" collapsed="false">
      <c r="B50" s="6" t="n">
        <v>42760</v>
      </c>
      <c r="C50" s="0" t="s">
        <v>36</v>
      </c>
      <c r="D50" s="0" t="n">
        <v>1</v>
      </c>
      <c r="E50" s="0" t="n">
        <v>1</v>
      </c>
      <c r="F50" s="7" t="n">
        <f aca="false">IF(D50=1,B50,"")</f>
        <v>42760</v>
      </c>
      <c r="G50" s="7" t="str">
        <f aca="false">IF(D50=0,B50,"")</f>
        <v/>
      </c>
      <c r="H50" s="8" t="str">
        <f aca="false">IF(ISERROR(G51-F50),"",G51-F50)</f>
        <v/>
      </c>
      <c r="I50" s="0" t="str">
        <f aca="false">IF(H50&gt;0,H50,"")</f>
        <v/>
      </c>
      <c r="J50" s="0" t="str">
        <f aca="false">IF(I50="","","Дней")</f>
        <v/>
      </c>
    </row>
    <row r="51" customFormat="false" ht="15" hidden="false" customHeight="false" outlineLevel="0" collapsed="false">
      <c r="B51" s="6" t="n">
        <v>42766</v>
      </c>
      <c r="C51" s="0" t="s">
        <v>36</v>
      </c>
      <c r="D51" s="0" t="n">
        <v>1</v>
      </c>
      <c r="E51" s="0" t="n">
        <v>1</v>
      </c>
      <c r="F51" s="7" t="n">
        <f aca="false">IF(D51=1,B51,"")</f>
        <v>42766</v>
      </c>
      <c r="G51" s="7" t="str">
        <f aca="false">IF(D51=0,B51,"")</f>
        <v/>
      </c>
      <c r="H51" s="8" t="n">
        <f aca="false">IF(ISERROR(G52-F51),"",G52-F51)</f>
        <v>18</v>
      </c>
      <c r="I51" s="0" t="n">
        <f aca="false">IF(H51&gt;0,H51,"")</f>
        <v>18</v>
      </c>
      <c r="J51" s="0" t="str">
        <f aca="false">IF(I51="","","Дней")</f>
        <v>Дней</v>
      </c>
    </row>
    <row r="52" customFormat="false" ht="15" hidden="true" customHeight="false" outlineLevel="0" collapsed="false">
      <c r="A52" s="0" t="s">
        <v>10</v>
      </c>
      <c r="B52" s="6" t="n">
        <v>42784</v>
      </c>
      <c r="C52" s="0" t="s">
        <v>36</v>
      </c>
      <c r="D52" s="0" t="n">
        <v>0</v>
      </c>
      <c r="E52" s="0" t="n">
        <v>0</v>
      </c>
      <c r="F52" s="7" t="str">
        <f aca="false">IF(D52=1,B52,"")</f>
        <v/>
      </c>
      <c r="G52" s="7" t="n">
        <f aca="false">IF(D52=0,B52,"")</f>
        <v>42784</v>
      </c>
      <c r="H52" s="8" t="str">
        <f aca="false">IF(ISERROR(G53-F52),"",G53-F52)</f>
        <v/>
      </c>
      <c r="I52" s="0" t="str">
        <f aca="false">IF(H52&gt;0,H52,"")</f>
        <v/>
      </c>
      <c r="J52" s="0" t="str">
        <f aca="false">IF(I52="","","Дней")</f>
        <v/>
      </c>
    </row>
    <row r="53" customFormat="false" ht="15" hidden="true" customHeight="false" outlineLevel="0" collapsed="false">
      <c r="A53" s="0" t="s">
        <v>10</v>
      </c>
      <c r="B53" s="6" t="n">
        <v>42825</v>
      </c>
      <c r="C53" s="0" t="s">
        <v>37</v>
      </c>
      <c r="D53" s="0" t="n">
        <v>1</v>
      </c>
      <c r="E53" s="0" t="n">
        <v>1</v>
      </c>
      <c r="F53" s="7" t="n">
        <f aca="false">IF(D53=1,B53,"")</f>
        <v>42825</v>
      </c>
      <c r="G53" s="7" t="str">
        <f aca="false">IF(D53=0,B53,"")</f>
        <v/>
      </c>
      <c r="H53" s="8" t="str">
        <f aca="false">IF(ISERROR(G54-F53),"",G54-F53)</f>
        <v/>
      </c>
      <c r="I53" s="0" t="str">
        <f aca="false">IF(H53&gt;0,H53,"")</f>
        <v/>
      </c>
      <c r="J53" s="0" t="str">
        <f aca="false">IF(I53="","","Дней")</f>
        <v/>
      </c>
    </row>
    <row r="54" customFormat="false" ht="15" hidden="true" customHeight="false" outlineLevel="0" collapsed="false">
      <c r="B54" s="6" t="n">
        <v>42809</v>
      </c>
      <c r="C54" s="0" t="s">
        <v>38</v>
      </c>
      <c r="D54" s="0" t="n">
        <v>1</v>
      </c>
      <c r="E54" s="0" t="n">
        <v>0</v>
      </c>
      <c r="F54" s="7" t="n">
        <f aca="false">IF(D54=1,B54,"")</f>
        <v>42809</v>
      </c>
      <c r="G54" s="7" t="str">
        <f aca="false">IF(D54=0,B54,"")</f>
        <v/>
      </c>
      <c r="H54" s="8" t="str">
        <f aca="false">IF(ISERROR(G55-F54),"",G55-F54)</f>
        <v/>
      </c>
      <c r="I54" s="0" t="str">
        <f aca="false">IF(H54&gt;0,H54,"")</f>
        <v/>
      </c>
      <c r="J54" s="0" t="str">
        <f aca="false">IF(I54="","","Дней")</f>
        <v/>
      </c>
    </row>
    <row r="55" customFormat="false" ht="15" hidden="true" customHeight="false" outlineLevel="0" collapsed="false">
      <c r="A55" s="0" t="s">
        <v>10</v>
      </c>
      <c r="B55" s="6" t="n">
        <v>42810</v>
      </c>
      <c r="C55" s="0" t="s">
        <v>38</v>
      </c>
      <c r="D55" s="0" t="n">
        <v>1</v>
      </c>
      <c r="E55" s="0" t="n">
        <v>1</v>
      </c>
      <c r="F55" s="7" t="n">
        <f aca="false">IF(D55=1,B55,"")</f>
        <v>42810</v>
      </c>
      <c r="G55" s="7" t="str">
        <f aca="false">IF(D55=0,B55,"")</f>
        <v/>
      </c>
      <c r="H55" s="8" t="str">
        <f aca="false">IF(ISERROR(G56-F55),"",G56-F55)</f>
        <v/>
      </c>
      <c r="I55" s="0" t="str">
        <f aca="false">IF(H55&gt;0,H55,"")</f>
        <v/>
      </c>
      <c r="J55" s="0" t="str">
        <f aca="false">IF(I55="","","Дней")</f>
        <v/>
      </c>
    </row>
    <row r="56" customFormat="false" ht="15" hidden="true" customHeight="false" outlineLevel="0" collapsed="false">
      <c r="B56" s="6" t="n">
        <v>42809</v>
      </c>
      <c r="C56" s="0" t="s">
        <v>39</v>
      </c>
      <c r="D56" s="0" t="n">
        <v>1</v>
      </c>
      <c r="E56" s="0" t="n">
        <v>0</v>
      </c>
      <c r="F56" s="7" t="n">
        <f aca="false">IF(D56=1,B56,"")</f>
        <v>42809</v>
      </c>
      <c r="G56" s="7" t="str">
        <f aca="false">IF(D56=0,B56,"")</f>
        <v/>
      </c>
      <c r="H56" s="8" t="str">
        <f aca="false">IF(ISERROR(G57-F56),"",G57-F56)</f>
        <v/>
      </c>
      <c r="I56" s="0" t="str">
        <f aca="false">IF(H56&gt;0,H56,"")</f>
        <v/>
      </c>
      <c r="J56" s="0" t="str">
        <f aca="false">IF(I56="","","Дней")</f>
        <v/>
      </c>
    </row>
    <row r="57" customFormat="false" ht="15" hidden="true" customHeight="false" outlineLevel="0" collapsed="false">
      <c r="A57" s="0" t="s">
        <v>10</v>
      </c>
      <c r="B57" s="6" t="n">
        <v>42810</v>
      </c>
      <c r="C57" s="0" t="s">
        <v>39</v>
      </c>
      <c r="D57" s="0" t="n">
        <v>1</v>
      </c>
      <c r="E57" s="0" t="n">
        <v>1</v>
      </c>
      <c r="F57" s="7" t="n">
        <f aca="false">IF(D57=1,B57,"")</f>
        <v>42810</v>
      </c>
      <c r="G57" s="7" t="str">
        <f aca="false">IF(D57=0,B57,"")</f>
        <v/>
      </c>
      <c r="H57" s="8" t="str">
        <f aca="false">IF(ISERROR(G58-F57),"",G58-F57)</f>
        <v/>
      </c>
      <c r="I57" s="0" t="str">
        <f aca="false">IF(H57&gt;0,H57,"")</f>
        <v/>
      </c>
      <c r="J57" s="0" t="str">
        <f aca="false">IF(I57="","","Дней")</f>
        <v/>
      </c>
    </row>
    <row r="58" customFormat="false" ht="15" hidden="true" customHeight="false" outlineLevel="0" collapsed="false">
      <c r="B58" s="6" t="n">
        <v>42809</v>
      </c>
      <c r="C58" s="0" t="s">
        <v>40</v>
      </c>
      <c r="D58" s="0" t="n">
        <v>1</v>
      </c>
      <c r="E58" s="0" t="n">
        <v>0</v>
      </c>
      <c r="F58" s="7" t="n">
        <f aca="false">IF(D58=1,B58,"")</f>
        <v>42809</v>
      </c>
      <c r="G58" s="7" t="str">
        <f aca="false">IF(D58=0,B58,"")</f>
        <v/>
      </c>
      <c r="H58" s="8" t="str">
        <f aca="false">IF(ISERROR(G59-F58),"",G59-F58)</f>
        <v/>
      </c>
      <c r="I58" s="0" t="str">
        <f aca="false">IF(H58&gt;0,H58,"")</f>
        <v/>
      </c>
      <c r="J58" s="0" t="str">
        <f aca="false">IF(I58="","","Дней")</f>
        <v/>
      </c>
    </row>
    <row r="59" customFormat="false" ht="15" hidden="true" customHeight="false" outlineLevel="0" collapsed="false">
      <c r="A59" s="0" t="s">
        <v>10</v>
      </c>
      <c r="B59" s="6" t="n">
        <v>42810</v>
      </c>
      <c r="C59" s="0" t="s">
        <v>40</v>
      </c>
      <c r="D59" s="0" t="n">
        <v>1</v>
      </c>
      <c r="E59" s="0" t="n">
        <v>1</v>
      </c>
      <c r="F59" s="7" t="n">
        <f aca="false">IF(D59=1,B59,"")</f>
        <v>42810</v>
      </c>
      <c r="G59" s="7" t="str">
        <f aca="false">IF(D59=0,B59,"")</f>
        <v/>
      </c>
      <c r="H59" s="8" t="str">
        <f aca="false">IF(ISERROR(G60-F59),"",G60-F59)</f>
        <v/>
      </c>
      <c r="I59" s="0" t="str">
        <f aca="false">IF(H59&gt;0,H59,"")</f>
        <v/>
      </c>
      <c r="J59" s="0" t="str">
        <f aca="false">IF(I59="","","Дней")</f>
        <v/>
      </c>
    </row>
    <row r="60" customFormat="false" ht="15" hidden="true" customHeight="false" outlineLevel="0" collapsed="false">
      <c r="A60" s="0" t="s">
        <v>10</v>
      </c>
      <c r="B60" s="6" t="n">
        <v>42788</v>
      </c>
      <c r="C60" s="0" t="s">
        <v>41</v>
      </c>
      <c r="D60" s="0" t="n">
        <v>1</v>
      </c>
      <c r="E60" s="0" t="n">
        <v>1</v>
      </c>
      <c r="F60" s="7" t="n">
        <f aca="false">IF(D60=1,B60,"")</f>
        <v>42788</v>
      </c>
      <c r="G60" s="7" t="str">
        <f aca="false">IF(D60=0,B60,"")</f>
        <v/>
      </c>
      <c r="H60" s="8" t="str">
        <f aca="false">IF(ISERROR(G61-F60),"",G61-F60)</f>
        <v/>
      </c>
      <c r="I60" s="0" t="str">
        <f aca="false">IF(H60&gt;0,H60,"")</f>
        <v/>
      </c>
      <c r="J60" s="0" t="str">
        <f aca="false">IF(I60="","","Дней")</f>
        <v/>
      </c>
    </row>
    <row r="61" customFormat="false" ht="15" hidden="true" customHeight="false" outlineLevel="0" collapsed="false">
      <c r="A61" s="0" t="s">
        <v>10</v>
      </c>
      <c r="B61" s="6" t="n">
        <v>42774</v>
      </c>
      <c r="C61" s="0" t="s">
        <v>42</v>
      </c>
      <c r="D61" s="0" t="n">
        <v>1</v>
      </c>
      <c r="E61" s="0" t="n">
        <v>1</v>
      </c>
      <c r="F61" s="7" t="n">
        <f aca="false">IF(D61=1,B61,"")</f>
        <v>42774</v>
      </c>
      <c r="G61" s="7" t="str">
        <f aca="false">IF(D61=0,B61,"")</f>
        <v/>
      </c>
      <c r="H61" s="8" t="str">
        <f aca="false">IF(ISERROR(G62-F61),"",G62-F61)</f>
        <v/>
      </c>
      <c r="I61" s="0" t="str">
        <f aca="false">IF(H61&gt;0,H61,"")</f>
        <v/>
      </c>
      <c r="J61" s="0" t="str">
        <f aca="false">IF(I61="","","Дней")</f>
        <v/>
      </c>
    </row>
    <row r="62" customFormat="false" ht="15" hidden="true" customHeight="false" outlineLevel="0" collapsed="false">
      <c r="B62" s="6" t="n">
        <v>42816</v>
      </c>
      <c r="C62" s="0" t="s">
        <v>43</v>
      </c>
      <c r="D62" s="0" t="n">
        <v>1</v>
      </c>
      <c r="E62" s="0" t="n">
        <v>0</v>
      </c>
      <c r="F62" s="7" t="n">
        <f aca="false">IF(D62=1,B62,"")</f>
        <v>42816</v>
      </c>
      <c r="G62" s="7" t="str">
        <f aca="false">IF(D62=0,B62,"")</f>
        <v/>
      </c>
      <c r="H62" s="8" t="str">
        <f aca="false">IF(ISERROR(G63-F62),"",G63-F62)</f>
        <v/>
      </c>
      <c r="I62" s="0" t="str">
        <f aca="false">IF(H62&gt;0,H62,"")</f>
        <v/>
      </c>
      <c r="J62" s="0" t="str">
        <f aca="false">IF(I62="","","Дней")</f>
        <v/>
      </c>
    </row>
    <row r="63" customFormat="false" ht="15" hidden="true" customHeight="false" outlineLevel="0" collapsed="false">
      <c r="A63" s="0" t="s">
        <v>10</v>
      </c>
      <c r="B63" s="6" t="n">
        <v>42817</v>
      </c>
      <c r="C63" s="0" t="s">
        <v>43</v>
      </c>
      <c r="D63" s="0" t="n">
        <v>1</v>
      </c>
      <c r="E63" s="0" t="n">
        <v>1</v>
      </c>
      <c r="F63" s="7" t="n">
        <f aca="false">IF(D63=1,B63,"")</f>
        <v>42817</v>
      </c>
      <c r="G63" s="7" t="str">
        <f aca="false">IF(D63=0,B63,"")</f>
        <v/>
      </c>
      <c r="H63" s="8" t="n">
        <f aca="false">IF(ISERROR(G64-F63),"",G64-F63)</f>
        <v>-42817</v>
      </c>
      <c r="I63" s="0" t="str">
        <f aca="false">IF(H63&gt;0,H63,"")</f>
        <v/>
      </c>
      <c r="J63" s="0" t="str">
        <f aca="false">IF(I63="","","Дней")</f>
        <v/>
      </c>
    </row>
  </sheetData>
  <autoFilter ref="J1:J63">
    <filterColumn colId="0">
      <filters>
        <filter val="Дней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4:35:10Z</dcterms:created>
  <dc:creator>пользователь</dc:creator>
  <dc:description/>
  <dc:language>en-US</dc:language>
  <cp:lastModifiedBy>Игорь</cp:lastModifiedBy>
  <dcterms:modified xsi:type="dcterms:W3CDTF">2017-04-13T18:58:52Z</dcterms:modified>
  <cp:revision>0</cp:revision>
  <dc:subject/>
  <dc:title/>
</cp:coreProperties>
</file>