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Отчет" sheetId="2" state="visible" r:id="rId3"/>
    <sheet name="план-факт" sheetId="3" state="visible" r:id="rId4"/>
    <sheet name="ТГ" sheetId="4" state="visible" r:id="rId5"/>
  </sheets>
  <definedNames>
    <definedName function="false" hidden="false" name="Source" vbProcedure="false">Лист1!$A$1:INDEX(Лист1!$A:$A,MATCH("",Лист1!$A:$A,0)-1,)</definedName>
    <definedName function="false" hidden="false" name="_xlfn_IFERROR" vbProcedure="false"/>
    <definedName function="false" hidden="false" name="_xlfn_RANK_EQ" vbProcedure="false"/>
    <definedName function="false" hidden="false" name="листы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82">
  <si>
    <t xml:space="preserve">План-факт ежедневный</t>
  </si>
  <si>
    <t xml:space="preserve">Продавцы 03</t>
  </si>
  <si>
    <t xml:space="preserve">Продавцы 04</t>
  </si>
  <si>
    <t xml:space="preserve">п_ОтгрРуб</t>
  </si>
  <si>
    <t xml:space="preserve">ф_ОтгрРуб</t>
  </si>
  <si>
    <t xml:space="preserve">в_ОтгрРуб</t>
  </si>
  <si>
    <t xml:space="preserve">Москва</t>
  </si>
  <si>
    <t xml:space="preserve">Южный</t>
  </si>
  <si>
    <t xml:space="preserve">Калуга</t>
  </si>
  <si>
    <t xml:space="preserve">Брянск</t>
  </si>
  <si>
    <t xml:space="preserve">Рязань</t>
  </si>
  <si>
    <t xml:space="preserve">Тамбов</t>
  </si>
  <si>
    <t xml:space="preserve">Тверь</t>
  </si>
  <si>
    <t xml:space="preserve">Волгоград</t>
  </si>
  <si>
    <t xml:space="preserve">Краснодар</t>
  </si>
  <si>
    <t xml:space="preserve">Ростов-на-Дону</t>
  </si>
  <si>
    <t xml:space="preserve">Курск</t>
  </si>
  <si>
    <t xml:space="preserve">Астрахань</t>
  </si>
  <si>
    <t xml:space="preserve">Симферополь</t>
  </si>
  <si>
    <t xml:space="preserve">Итоги</t>
  </si>
  <si>
    <t xml:space="preserve">Иваново</t>
  </si>
  <si>
    <t xml:space="preserve">Розница</t>
  </si>
  <si>
    <t xml:space="preserve">Уральский</t>
  </si>
  <si>
    <t xml:space="preserve">Ижевск</t>
  </si>
  <si>
    <t xml:space="preserve">Екатеринбург</t>
  </si>
  <si>
    <t xml:space="preserve">Казань</t>
  </si>
  <si>
    <t xml:space="preserve">Курган</t>
  </si>
  <si>
    <t xml:space="preserve">Киров</t>
  </si>
  <si>
    <t xml:space="preserve">Оренбург</t>
  </si>
  <si>
    <t xml:space="preserve">Чебоксары</t>
  </si>
  <si>
    <t xml:space="preserve">Тюмень</t>
  </si>
  <si>
    <t xml:space="preserve">Пермь</t>
  </si>
  <si>
    <t xml:space="preserve">Челябинск</t>
  </si>
  <si>
    <t xml:space="preserve">Самара</t>
  </si>
  <si>
    <t xml:space="preserve">Дальневосточный</t>
  </si>
  <si>
    <t xml:space="preserve">Комсомольск-на-Амуре</t>
  </si>
  <si>
    <t xml:space="preserve">Благовещенск</t>
  </si>
  <si>
    <t xml:space="preserve">Сыктывкар</t>
  </si>
  <si>
    <t xml:space="preserve">Улан-Удэ</t>
  </si>
  <si>
    <t xml:space="preserve">Архангельск</t>
  </si>
  <si>
    <t xml:space="preserve">Владивосток</t>
  </si>
  <si>
    <t xml:space="preserve">Арсеньев</t>
  </si>
  <si>
    <t xml:space="preserve">Хабаровск</t>
  </si>
  <si>
    <t xml:space="preserve">Санкт-Петербург</t>
  </si>
  <si>
    <t xml:space="preserve">Чита</t>
  </si>
  <si>
    <t xml:space="preserve">Мурманск</t>
  </si>
  <si>
    <t xml:space="preserve">Сибирский</t>
  </si>
  <si>
    <t xml:space="preserve">Красноярск</t>
  </si>
  <si>
    <t xml:space="preserve">Томск</t>
  </si>
  <si>
    <t xml:space="preserve">Якутск</t>
  </si>
  <si>
    <t xml:space="preserve">Барнаул</t>
  </si>
  <si>
    <t xml:space="preserve">Новосибирск</t>
  </si>
  <si>
    <t xml:space="preserve">Омск</t>
  </si>
  <si>
    <t xml:space="preserve">Саратов</t>
  </si>
  <si>
    <t xml:space="preserve">Иркутск</t>
  </si>
  <si>
    <t xml:space="preserve">Братск</t>
  </si>
  <si>
    <t xml:space="preserve">Новокузнецк</t>
  </si>
  <si>
    <t xml:space="preserve">Пенза</t>
  </si>
  <si>
    <t xml:space="preserve">Кемерово</t>
  </si>
  <si>
    <t xml:space="preserve">Сети</t>
  </si>
  <si>
    <t xml:space="preserve">Общие итоги</t>
  </si>
  <si>
    <t xml:space="preserve">Постельное белье</t>
  </si>
  <si>
    <t xml:space="preserve">      &lt;- Выбрать из списка</t>
  </si>
  <si>
    <t xml:space="preserve">All</t>
  </si>
  <si>
    <t xml:space="preserve">Выполнение плана продаж</t>
  </si>
  <si>
    <t xml:space="preserve">Внешняя закупка</t>
  </si>
  <si>
    <t xml:space="preserve">Время</t>
  </si>
  <si>
    <t xml:space="preserve">Номенклатура</t>
  </si>
  <si>
    <t xml:space="preserve">ф_КолвоКлиентов</t>
  </si>
  <si>
    <t xml:space="preserve">Рейтинг</t>
  </si>
  <si>
    <t xml:space="preserve">Март</t>
  </si>
  <si>
    <t xml:space="preserve">ВНЕШНЯЯ ЗАКУПКА</t>
  </si>
  <si>
    <t xml:space="preserve">ПОСТЕЛЬНОЕ БЕЛЬЕ</t>
  </si>
  <si>
    <t xml:space="preserve">ТЕКСТИЛЬНЫЕ МАТЕРИАЛЫ</t>
  </si>
  <si>
    <t xml:space="preserve">Текстильные материалы</t>
  </si>
  <si>
    <t xml:space="preserve">ЦФО 04</t>
  </si>
  <si>
    <t xml:space="preserve">5 лучших</t>
  </si>
  <si>
    <t xml:space="preserve">5 худших</t>
  </si>
  <si>
    <t xml:space="preserve">Выполнили план</t>
  </si>
  <si>
    <t xml:space="preserve">Не выполнили план</t>
  </si>
  <si>
    <t xml:space="preserve">Продажи</t>
  </si>
  <si>
    <t xml:space="preserve">027 - Москва, Интернет-магаз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##\ ###\ ###;[RED]\-###\ ###\ ###;;"/>
    <numFmt numFmtId="167" formatCode="###\ ###\ ###0.0%;[RED]\-###\ ###\ ###0.0%;;"/>
    <numFmt numFmtId="168" formatCode="0%"/>
    <numFmt numFmtId="169" formatCode="#,##0"/>
    <numFmt numFmtId="170" formatCode="###\ ###\ ###\ ###"/>
    <numFmt numFmtId="171" formatCode="0.0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name val="Calibri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</font>
    <font>
      <sz val="8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28"/>
  </cols>
  <sheetData>
    <row r="1" customFormat="false" ht="15" hidden="false" customHeight="false" outlineLevel="0" collapsed="false">
      <c r="A1" s="2" t="str">
        <f aca="false">IFERROR(TRIM(RIGHT(SUBSTITUTE(INDEX(листы,ROW(A3)),"]",REPT(" ",99)),100)),"")</f>
        <v/>
      </c>
    </row>
    <row r="2" customFormat="false" ht="15" hidden="false" customHeight="false" outlineLevel="0" collapsed="false">
      <c r="A2" s="2" t="str">
        <f aca="false">IFERROR(TRIM(RIGHT(SUBSTITUTE(INDEX(листы,ROW(A4)),"]",REPT(" ",99)),100)),"")</f>
        <v/>
      </c>
    </row>
    <row r="3" customFormat="false" ht="15" hidden="false" customHeight="false" outlineLevel="0" collapsed="false">
      <c r="A3" s="2" t="str">
        <f aca="false">IFERROR(TRIM(RIGHT(SUBSTITUTE(INDEX(листы,ROW(A5)),"]",REPT(" ",99)),100)),"")</f>
        <v/>
      </c>
    </row>
    <row r="4" customFormat="false" ht="15" hidden="false" customHeight="false" outlineLevel="0" collapsed="false">
      <c r="A4" s="2" t="str">
        <f aca="false">IFERROR(TRIM(RIGHT(SUBSTITUTE(INDEX(листы,ROW(A6)),"]",REPT(" ",99)),100)),"")</f>
        <v/>
      </c>
    </row>
    <row r="5" customFormat="false" ht="15" hidden="false" customHeight="false" outlineLevel="0" collapsed="false">
      <c r="A5" s="2" t="str">
        <f aca="false">IFERROR(TRIM(RIGHT(SUBSTITUTE(INDEX(листы,ROW(A7)),"]",REPT(" ",99)),100)),"")</f>
        <v/>
      </c>
    </row>
    <row r="6" customFormat="false" ht="15" hidden="false" customHeight="false" outlineLevel="0" collapsed="false">
      <c r="A6" s="2" t="str">
        <f aca="false">IFERROR(TRIM(RIGHT(SUBSTITUTE(INDEX(листы,ROW(A8)),"]",REPT(" ",99)),100)),"")</f>
        <v/>
      </c>
    </row>
    <row r="7" customFormat="false" ht="15" hidden="false" customHeight="false" outlineLevel="0" collapsed="false">
      <c r="A7" s="2" t="str">
        <f aca="false">IFERROR(TRIM(RIGHT(SUBSTITUTE(INDEX(листы,ROW(A9)),"]",REPT(" ",99)),100)),"")</f>
        <v/>
      </c>
    </row>
    <row r="8" customFormat="false" ht="15" hidden="false" customHeight="false" outlineLevel="0" collapsed="false">
      <c r="A8" s="2" t="str">
        <f aca="false">IFERROR(TRIM(RIGHT(SUBSTITUTE(INDEX(листы,ROW(A10)),"]",REPT(" ",99)),100)),"")</f>
        <v/>
      </c>
    </row>
    <row r="9" customFormat="false" ht="15" hidden="false" customHeight="false" outlineLevel="0" collapsed="false">
      <c r="A9" s="2" t="str">
        <f aca="false">IFERROR(TRIM(RIGHT(SUBSTITUTE(INDEX(листы,ROW(A11)),"]",REPT(" ",99)),100)),"")</f>
        <v/>
      </c>
    </row>
    <row r="10" customFormat="false" ht="15" hidden="false" customHeight="false" outlineLevel="0" collapsed="false">
      <c r="A10" s="2" t="str">
        <f aca="false">IFERROR(TRIM(RIGHT(SUBSTITUTE(INDEX(листы,ROW(A12)),"]",REPT(" ",99)),100)),"")</f>
        <v/>
      </c>
    </row>
    <row r="11" customFormat="false" ht="15" hidden="false" customHeight="false" outlineLevel="0" collapsed="false">
      <c r="A11" s="2" t="str">
        <f aca="false">IFERROR(TRIM(RIGHT(SUBSTITUTE(INDEX(листы,ROW(A13)),"]",REPT(" ",99)),100)),"")</f>
        <v/>
      </c>
    </row>
    <row r="12" customFormat="false" ht="15" hidden="false" customHeight="false" outlineLevel="0" collapsed="false">
      <c r="A12" s="2" t="str">
        <f aca="false">IFERROR(TRIM(RIGHT(SUBSTITUTE(INDEX(листы,ROW(A14)),"]",REPT(" ",99)),100)),"")</f>
        <v/>
      </c>
    </row>
    <row r="13" customFormat="false" ht="15" hidden="false" customHeight="false" outlineLevel="0" collapsed="false">
      <c r="A13" s="2" t="str">
        <f aca="false">IFERROR(TRIM(RIGHT(SUBSTITUTE(INDEX(листы,ROW(A15)),"]",REPT(" ",99)),100)),"")</f>
        <v/>
      </c>
    </row>
    <row r="14" customFormat="false" ht="15" hidden="false" customHeight="false" outlineLevel="0" collapsed="false">
      <c r="A14" s="2" t="str">
        <f aca="false">IFERROR(TRIM(RIGHT(SUBSTITUTE(INDEX(листы,ROW(A16)),"]",REPT(" ",99)),100)),"")</f>
        <v/>
      </c>
    </row>
    <row r="15" customFormat="false" ht="15" hidden="false" customHeight="false" outlineLevel="0" collapsed="false">
      <c r="A15" s="2" t="str">
        <f aca="false">IFERROR(TRIM(RIGHT(SUBSTITUTE(INDEX(листы,ROW(A17)),"]",REPT(" ",99)),100)),"")</f>
        <v/>
      </c>
    </row>
    <row r="16" customFormat="false" ht="15" hidden="false" customHeight="false" outlineLevel="0" collapsed="false">
      <c r="A16" s="2" t="str">
        <f aca="false">IFERROR(TRIM(RIGHT(SUBSTITUTE(INDEX(листы,ROW(A18)),"]",REPT(" ",99)),100)),"")</f>
        <v/>
      </c>
    </row>
    <row r="17" customFormat="false" ht="15" hidden="false" customHeight="false" outlineLevel="0" collapsed="false">
      <c r="A17" s="2" t="str">
        <f aca="false">IFERROR(TRIM(RIGHT(SUBSTITUTE(INDEX(листы,ROW(A19)),"]",REPT(" ",99)),100)),"")</f>
        <v/>
      </c>
    </row>
    <row r="18" customFormat="false" ht="15" hidden="false" customHeight="false" outlineLevel="0" collapsed="false">
      <c r="A18" s="2" t="str">
        <f aca="false">IFERROR(TRIM(RIGHT(SUBSTITUTE(INDEX(листы,ROW(A20)),"]",REPT(" ",99)),100)),"")</f>
        <v/>
      </c>
    </row>
    <row r="19" customFormat="false" ht="15" hidden="false" customHeight="false" outlineLevel="0" collapsed="false">
      <c r="A19" s="2" t="str">
        <f aca="false">IFERROR(TRIM(RIGHT(SUBSTITUTE(INDEX(листы,ROW(A21)),"]",REPT(" ",99)),100)),"")</f>
        <v/>
      </c>
    </row>
    <row r="20" customFormat="false" ht="15" hidden="false" customHeight="false" outlineLevel="0" collapsed="false">
      <c r="A20" s="2" t="str">
        <f aca="false">IFERROR(TRIM(RIGHT(SUBSTITUTE(INDEX(листы,ROW(A22)),"]",REPT(" ",99)),100)),"")</f>
        <v/>
      </c>
    </row>
    <row r="21" customFormat="false" ht="15" hidden="false" customHeight="false" outlineLevel="0" collapsed="false">
      <c r="A21" s="2" t="str">
        <f aca="false">IFERROR(TRIM(RIGHT(SUBSTITUTE(INDEX(листы,ROW(A23)),"]",REPT(" ",99)),100)),"")</f>
        <v/>
      </c>
    </row>
    <row r="22" customFormat="false" ht="15" hidden="false" customHeight="false" outlineLevel="0" collapsed="false">
      <c r="A22" s="2" t="str">
        <f aca="false">IFERROR(TRIM(RIGHT(SUBSTITUTE(INDEX(листы,ROW(A24)),"]",REPT(" ",99)),100)),"")</f>
        <v/>
      </c>
    </row>
    <row r="23" customFormat="false" ht="15" hidden="false" customHeight="false" outlineLevel="0" collapsed="false">
      <c r="A23" s="2" t="str">
        <f aca="false">IFERROR(TRIM(RIGHT(SUBSTITUTE(INDEX(листы,ROW(A25)),"]",REPT(" ",99)),100)),"")</f>
        <v/>
      </c>
    </row>
    <row r="24" customFormat="false" ht="15" hidden="false" customHeight="false" outlineLevel="0" collapsed="false">
      <c r="A24" s="2" t="str">
        <f aca="false">IFERROR(TRIM(RIGHT(SUBSTITUTE(INDEX(листы,ROW(A26)),"]",REPT(" ",99)),100)),"")</f>
        <v/>
      </c>
    </row>
    <row r="25" customFormat="false" ht="15" hidden="false" customHeight="false" outlineLevel="0" collapsed="false">
      <c r="A25" s="2" t="str">
        <f aca="false">IFERROR(TRIM(RIGHT(SUBSTITUTE(INDEX(листы,ROW(A27)),"]",REPT(" ",99)),100)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484375" defaultRowHeight="15" zeroHeight="false" outlineLevelRow="1" outlineLevelCol="0"/>
  <cols>
    <col collapsed="false" customWidth="true" hidden="false" outlineLevel="0" max="1" min="1" style="0" width="24.13"/>
    <col collapsed="false" customWidth="true" hidden="false" outlineLevel="0" max="2" min="2" style="0" width="21.7"/>
    <col collapsed="false" customWidth="true" hidden="false" outlineLevel="0" max="4" min="3" style="3" width="11.13"/>
    <col collapsed="false" customWidth="true" hidden="false" outlineLevel="0" max="5" min="5" style="3" width="9.28"/>
    <col collapsed="false" customWidth="true" hidden="false" outlineLevel="0" max="7" min="6" style="3" width="11.13"/>
    <col collapsed="false" customWidth="true" hidden="false" outlineLevel="0" max="8" min="8" style="3" width="9.28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A2" s="6"/>
      <c r="B2" s="6"/>
      <c r="C2" s="7" t="n">
        <v>2016</v>
      </c>
      <c r="D2" s="7"/>
      <c r="E2" s="7"/>
      <c r="F2" s="7" t="n">
        <v>2017</v>
      </c>
      <c r="G2" s="7"/>
      <c r="H2" s="7"/>
    </row>
    <row r="3" customFormat="false" ht="15" hidden="false" customHeight="fals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3</v>
      </c>
      <c r="G3" s="9" t="s">
        <v>4</v>
      </c>
      <c r="H3" s="9" t="s">
        <v>5</v>
      </c>
      <c r="I3" s="10"/>
    </row>
    <row r="4" customFormat="false" ht="15" hidden="false" customHeight="false" outlineLevel="0" collapsed="false">
      <c r="A4" s="11" t="s">
        <v>6</v>
      </c>
      <c r="B4" s="11" t="s">
        <v>6</v>
      </c>
      <c r="C4" s="12" t="n">
        <v>47273</v>
      </c>
      <c r="D4" s="12" t="n">
        <v>32334</v>
      </c>
      <c r="E4" s="13" t="n">
        <v>0.683984515473949</v>
      </c>
      <c r="F4" s="12" t="n">
        <v>25449</v>
      </c>
      <c r="G4" s="12" t="n">
        <v>16045</v>
      </c>
      <c r="H4" s="13" t="n">
        <v>0.630476639553617</v>
      </c>
    </row>
    <row r="5" customFormat="false" ht="15" hidden="false" customHeight="false" outlineLevel="1" collapsed="false">
      <c r="A5" s="14" t="s">
        <v>7</v>
      </c>
      <c r="B5" s="14" t="s">
        <v>8</v>
      </c>
      <c r="C5" s="15" t="n">
        <v>29141</v>
      </c>
      <c r="D5" s="15" t="n">
        <v>32305</v>
      </c>
      <c r="E5" s="16" t="n">
        <v>1.1085755464809</v>
      </c>
      <c r="F5" s="15" t="n">
        <v>41730</v>
      </c>
      <c r="G5" s="15" t="n">
        <v>32144</v>
      </c>
      <c r="H5" s="16" t="n">
        <v>0.770285166546849</v>
      </c>
    </row>
    <row r="6" customFormat="false" ht="15" hidden="false" customHeight="false" outlineLevel="1" collapsed="false">
      <c r="A6" s="14" t="s">
        <v>7</v>
      </c>
      <c r="B6" s="14" t="s">
        <v>9</v>
      </c>
      <c r="C6" s="15" t="n">
        <v>15704</v>
      </c>
      <c r="D6" s="15" t="n">
        <v>25195</v>
      </c>
      <c r="E6" s="16" t="n">
        <v>1.6043683138054</v>
      </c>
      <c r="F6" s="15" t="n">
        <v>32982</v>
      </c>
      <c r="G6" s="15" t="n">
        <v>35448</v>
      </c>
      <c r="H6" s="16" t="n">
        <v>1.07476805530289</v>
      </c>
    </row>
    <row r="7" customFormat="false" ht="15" hidden="false" customHeight="false" outlineLevel="1" collapsed="false">
      <c r="A7" s="14" t="s">
        <v>7</v>
      </c>
      <c r="B7" s="14" t="s">
        <v>10</v>
      </c>
      <c r="C7" s="15" t="n">
        <v>12796</v>
      </c>
      <c r="D7" s="15" t="n">
        <v>19769</v>
      </c>
      <c r="E7" s="16" t="n">
        <v>1.54493591747421</v>
      </c>
      <c r="F7" s="15" t="n">
        <v>44073</v>
      </c>
      <c r="G7" s="15" t="n">
        <v>36984</v>
      </c>
      <c r="H7" s="16" t="n">
        <v>0.839153223061739</v>
      </c>
    </row>
    <row r="8" customFormat="false" ht="15" hidden="false" customHeight="false" outlineLevel="1" collapsed="false">
      <c r="A8" s="14" t="s">
        <v>7</v>
      </c>
      <c r="B8" s="14" t="s">
        <v>11</v>
      </c>
      <c r="C8" s="15" t="n">
        <v>49535</v>
      </c>
      <c r="D8" s="15" t="n">
        <v>22091</v>
      </c>
      <c r="E8" s="16" t="n">
        <v>0.445967497728879</v>
      </c>
      <c r="F8" s="15" t="n">
        <v>42272</v>
      </c>
      <c r="G8" s="15" t="n">
        <v>13796</v>
      </c>
      <c r="H8" s="16" t="n">
        <v>0.326362604087812</v>
      </c>
    </row>
    <row r="9" customFormat="false" ht="15" hidden="false" customHeight="false" outlineLevel="1" collapsed="false">
      <c r="A9" s="14" t="s">
        <v>7</v>
      </c>
      <c r="B9" s="14" t="s">
        <v>12</v>
      </c>
      <c r="C9" s="15" t="n">
        <v>21449</v>
      </c>
      <c r="D9" s="15" t="n">
        <v>17305</v>
      </c>
      <c r="E9" s="16" t="n">
        <v>0.806797519697888</v>
      </c>
      <c r="F9" s="15" t="n">
        <v>43801</v>
      </c>
      <c r="G9" s="15" t="n">
        <v>33419</v>
      </c>
      <c r="H9" s="16" t="n">
        <v>0.762973448094792</v>
      </c>
    </row>
    <row r="10" customFormat="false" ht="15" hidden="false" customHeight="false" outlineLevel="1" collapsed="false">
      <c r="A10" s="14" t="s">
        <v>7</v>
      </c>
      <c r="B10" s="14" t="s">
        <v>13</v>
      </c>
      <c r="C10" s="15" t="n">
        <v>25956</v>
      </c>
      <c r="D10" s="15" t="n">
        <v>48350</v>
      </c>
      <c r="E10" s="16" t="n">
        <v>1.86276776082601</v>
      </c>
      <c r="F10" s="15" t="n">
        <v>17286</v>
      </c>
      <c r="G10" s="15" t="n">
        <v>10909</v>
      </c>
      <c r="H10" s="16" t="n">
        <v>0.631088742334838</v>
      </c>
    </row>
    <row r="11" customFormat="false" ht="15" hidden="false" customHeight="false" outlineLevel="1" collapsed="false">
      <c r="A11" s="14" t="s">
        <v>7</v>
      </c>
      <c r="B11" s="14" t="s">
        <v>14</v>
      </c>
      <c r="C11" s="15" t="n">
        <v>28222</v>
      </c>
      <c r="D11" s="15" t="n">
        <v>39129</v>
      </c>
      <c r="E11" s="16" t="n">
        <v>1.38647154702006</v>
      </c>
      <c r="F11" s="15" t="n">
        <v>47015</v>
      </c>
      <c r="G11" s="15" t="n">
        <v>18924</v>
      </c>
      <c r="H11" s="16" t="n">
        <v>0.402509837285973</v>
      </c>
    </row>
    <row r="12" customFormat="false" ht="15" hidden="false" customHeight="false" outlineLevel="1" collapsed="false">
      <c r="A12" s="14" t="s">
        <v>7</v>
      </c>
      <c r="B12" s="14" t="s">
        <v>15</v>
      </c>
      <c r="C12" s="15" t="n">
        <v>27205</v>
      </c>
      <c r="D12" s="15" t="n">
        <v>30177</v>
      </c>
      <c r="E12" s="16" t="n">
        <v>1.10924462414997</v>
      </c>
      <c r="F12" s="15" t="n">
        <v>28464</v>
      </c>
      <c r="G12" s="15" t="n">
        <v>31948</v>
      </c>
      <c r="H12" s="16" t="n">
        <v>1.12240022484542</v>
      </c>
    </row>
    <row r="13" customFormat="false" ht="15" hidden="false" customHeight="false" outlineLevel="1" collapsed="false">
      <c r="A13" s="14" t="s">
        <v>7</v>
      </c>
      <c r="B13" s="14" t="s">
        <v>16</v>
      </c>
      <c r="C13" s="15" t="n">
        <v>27508</v>
      </c>
      <c r="D13" s="15" t="n">
        <v>23257</v>
      </c>
      <c r="E13" s="16" t="n">
        <v>0.845463137996219</v>
      </c>
      <c r="F13" s="15" t="n">
        <v>17607</v>
      </c>
      <c r="G13" s="15" t="n">
        <v>48484</v>
      </c>
      <c r="H13" s="16" t="n">
        <v>2.75367751462487</v>
      </c>
    </row>
    <row r="14" customFormat="false" ht="15" hidden="false" customHeight="false" outlineLevel="1" collapsed="false">
      <c r="A14" s="14" t="s">
        <v>7</v>
      </c>
      <c r="B14" s="14" t="s">
        <v>17</v>
      </c>
      <c r="C14" s="15" t="n">
        <v>35462</v>
      </c>
      <c r="D14" s="15" t="n">
        <v>43188</v>
      </c>
      <c r="E14" s="16" t="n">
        <v>1.21786701257684</v>
      </c>
      <c r="F14" s="15" t="n">
        <v>17839</v>
      </c>
      <c r="G14" s="15" t="n">
        <v>40812</v>
      </c>
      <c r="H14" s="16" t="n">
        <v>2.28779640114356</v>
      </c>
    </row>
    <row r="15" customFormat="false" ht="15" hidden="false" customHeight="false" outlineLevel="1" collapsed="false">
      <c r="A15" s="14" t="s">
        <v>7</v>
      </c>
      <c r="B15" s="14" t="s">
        <v>18</v>
      </c>
      <c r="C15" s="15" t="n">
        <v>25549</v>
      </c>
      <c r="D15" s="15" t="n">
        <v>43471</v>
      </c>
      <c r="E15" s="16" t="n">
        <v>1.70147559591373</v>
      </c>
      <c r="F15" s="15" t="n">
        <v>38606</v>
      </c>
      <c r="G15" s="15" t="n">
        <v>10780</v>
      </c>
      <c r="H15" s="16" t="n">
        <v>0.279231207584313</v>
      </c>
    </row>
    <row r="16" customFormat="false" ht="15" hidden="false" customHeight="false" outlineLevel="0" collapsed="false">
      <c r="A16" s="11" t="s">
        <v>7</v>
      </c>
      <c r="B16" s="11" t="s">
        <v>19</v>
      </c>
      <c r="C16" s="12" t="n">
        <v>46939</v>
      </c>
      <c r="D16" s="12" t="n">
        <v>37398</v>
      </c>
      <c r="E16" s="13" t="n">
        <v>0.796736189522572</v>
      </c>
      <c r="F16" s="12" t="n">
        <v>17905</v>
      </c>
      <c r="G16" s="12" t="n">
        <v>14973</v>
      </c>
      <c r="H16" s="13" t="n">
        <v>0.836246858419436</v>
      </c>
    </row>
    <row r="17" customFormat="false" ht="15" hidden="false" customHeight="false" outlineLevel="0" collapsed="false">
      <c r="A17" s="11" t="s">
        <v>20</v>
      </c>
      <c r="B17" s="11" t="s">
        <v>19</v>
      </c>
      <c r="C17" s="12" t="n">
        <v>27551</v>
      </c>
      <c r="D17" s="12" t="n">
        <v>48179</v>
      </c>
      <c r="E17" s="13" t="n">
        <v>1.74872055460782</v>
      </c>
      <c r="F17" s="12" t="n">
        <v>40141</v>
      </c>
      <c r="G17" s="12" t="n">
        <v>13107</v>
      </c>
      <c r="H17" s="13" t="n">
        <v>0.326524002889813</v>
      </c>
    </row>
    <row r="18" customFormat="false" ht="15" hidden="false" customHeight="false" outlineLevel="0" collapsed="false">
      <c r="A18" s="11" t="s">
        <v>21</v>
      </c>
      <c r="B18" s="11" t="s">
        <v>19</v>
      </c>
      <c r="C18" s="12" t="n">
        <v>18424</v>
      </c>
      <c r="D18" s="12" t="n">
        <v>24239</v>
      </c>
      <c r="E18" s="13" t="n">
        <v>1.31562092922275</v>
      </c>
      <c r="F18" s="12" t="n">
        <v>25167</v>
      </c>
      <c r="G18" s="12" t="n">
        <v>41036</v>
      </c>
      <c r="H18" s="13" t="n">
        <v>1.63054793976239</v>
      </c>
    </row>
    <row r="19" customFormat="false" ht="15" hidden="false" customHeight="false" outlineLevel="1" collapsed="false">
      <c r="A19" s="14" t="s">
        <v>22</v>
      </c>
      <c r="B19" s="14" t="s">
        <v>23</v>
      </c>
      <c r="C19" s="15" t="n">
        <v>23236</v>
      </c>
      <c r="D19" s="15" t="n">
        <v>47803</v>
      </c>
      <c r="E19" s="16" t="n">
        <v>2.05728180409709</v>
      </c>
      <c r="F19" s="15" t="n">
        <v>46277</v>
      </c>
      <c r="G19" s="15" t="n">
        <v>31057</v>
      </c>
      <c r="H19" s="16" t="n">
        <v>0.671110919031052</v>
      </c>
    </row>
    <row r="20" customFormat="false" ht="15" hidden="false" customHeight="false" outlineLevel="1" collapsed="false">
      <c r="A20" s="14" t="s">
        <v>22</v>
      </c>
      <c r="B20" s="14" t="s">
        <v>24</v>
      </c>
      <c r="C20" s="15" t="n">
        <v>15078</v>
      </c>
      <c r="D20" s="15" t="n">
        <v>37360</v>
      </c>
      <c r="E20" s="16" t="n">
        <v>2.47778219923067</v>
      </c>
      <c r="F20" s="15" t="n">
        <v>14980</v>
      </c>
      <c r="G20" s="15" t="n">
        <v>12892</v>
      </c>
      <c r="H20" s="16" t="n">
        <v>0.860614152202937</v>
      </c>
    </row>
    <row r="21" customFormat="false" ht="15" hidden="false" customHeight="false" outlineLevel="1" collapsed="false">
      <c r="A21" s="14" t="s">
        <v>22</v>
      </c>
      <c r="B21" s="14" t="s">
        <v>25</v>
      </c>
      <c r="C21" s="15" t="n">
        <v>20596</v>
      </c>
      <c r="D21" s="15" t="n">
        <v>10954</v>
      </c>
      <c r="E21" s="16" t="n">
        <v>0.531850844824238</v>
      </c>
      <c r="F21" s="15" t="n">
        <v>41924</v>
      </c>
      <c r="G21" s="15" t="n">
        <v>41588</v>
      </c>
      <c r="H21" s="16" t="n">
        <v>0.991985497567026</v>
      </c>
    </row>
    <row r="22" customFormat="false" ht="15" hidden="false" customHeight="false" outlineLevel="1" collapsed="false">
      <c r="A22" s="14" t="s">
        <v>22</v>
      </c>
      <c r="B22" s="14" t="s">
        <v>26</v>
      </c>
      <c r="C22" s="15" t="n">
        <v>17629</v>
      </c>
      <c r="D22" s="15" t="n">
        <v>41794</v>
      </c>
      <c r="E22" s="16" t="n">
        <v>2.3707527369675</v>
      </c>
      <c r="F22" s="15" t="n">
        <v>27345</v>
      </c>
      <c r="G22" s="15" t="n">
        <v>28055</v>
      </c>
      <c r="H22" s="16" t="n">
        <v>1.02596452733589</v>
      </c>
    </row>
    <row r="23" customFormat="false" ht="15" hidden="false" customHeight="false" outlineLevel="1" collapsed="false">
      <c r="A23" s="14" t="s">
        <v>22</v>
      </c>
      <c r="B23" s="14" t="s">
        <v>27</v>
      </c>
      <c r="C23" s="15" t="n">
        <v>37668</v>
      </c>
      <c r="D23" s="15" t="n">
        <v>25050</v>
      </c>
      <c r="E23" s="16" t="n">
        <v>0.665020707231602</v>
      </c>
      <c r="F23" s="15" t="n">
        <v>38278</v>
      </c>
      <c r="G23" s="15" t="n">
        <v>15033</v>
      </c>
      <c r="H23" s="16" t="n">
        <v>0.3927321176655</v>
      </c>
    </row>
    <row r="24" customFormat="false" ht="15" hidden="false" customHeight="false" outlineLevel="1" collapsed="false">
      <c r="A24" s="14" t="s">
        <v>22</v>
      </c>
      <c r="B24" s="14" t="s">
        <v>28</v>
      </c>
      <c r="C24" s="15" t="n">
        <v>41551</v>
      </c>
      <c r="D24" s="15" t="n">
        <v>36274</v>
      </c>
      <c r="E24" s="16" t="n">
        <v>0.872999446463382</v>
      </c>
      <c r="F24" s="15" t="n">
        <v>28713</v>
      </c>
      <c r="G24" s="15" t="n">
        <v>43068</v>
      </c>
      <c r="H24" s="16" t="n">
        <v>1.49994775885487</v>
      </c>
    </row>
    <row r="25" customFormat="false" ht="15" hidden="false" customHeight="false" outlineLevel="1" collapsed="false">
      <c r="A25" s="14" t="s">
        <v>22</v>
      </c>
      <c r="B25" s="14" t="s">
        <v>29</v>
      </c>
      <c r="C25" s="15" t="n">
        <v>33342</v>
      </c>
      <c r="D25" s="15" t="n">
        <v>23479</v>
      </c>
      <c r="E25" s="16" t="n">
        <v>0.704186911403035</v>
      </c>
      <c r="F25" s="15" t="n">
        <v>34178</v>
      </c>
      <c r="G25" s="15" t="n">
        <v>14152</v>
      </c>
      <c r="H25" s="16" t="n">
        <v>0.414067528819709</v>
      </c>
    </row>
    <row r="26" customFormat="false" ht="15" hidden="false" customHeight="false" outlineLevel="1" collapsed="false">
      <c r="A26" s="14" t="s">
        <v>22</v>
      </c>
      <c r="B26" s="14" t="s">
        <v>30</v>
      </c>
      <c r="C26" s="15" t="n">
        <v>28904</v>
      </c>
      <c r="D26" s="15" t="n">
        <v>13973</v>
      </c>
      <c r="E26" s="16" t="n">
        <v>0.483427899252699</v>
      </c>
      <c r="F26" s="15" t="n">
        <v>35936</v>
      </c>
      <c r="G26" s="15" t="n">
        <v>35234</v>
      </c>
      <c r="H26" s="16" t="n">
        <v>0.980465271593945</v>
      </c>
    </row>
    <row r="27" customFormat="false" ht="15" hidden="false" customHeight="false" outlineLevel="1" collapsed="false">
      <c r="A27" s="14" t="s">
        <v>22</v>
      </c>
      <c r="B27" s="14" t="s">
        <v>31</v>
      </c>
      <c r="C27" s="15" t="n">
        <v>24778</v>
      </c>
      <c r="D27" s="15" t="n">
        <v>23939</v>
      </c>
      <c r="E27" s="16" t="n">
        <v>0.966139317136169</v>
      </c>
      <c r="F27" s="15" t="n">
        <v>40407</v>
      </c>
      <c r="G27" s="15" t="n">
        <v>41104</v>
      </c>
      <c r="H27" s="16" t="n">
        <v>1.01724948647512</v>
      </c>
    </row>
    <row r="28" customFormat="false" ht="15" hidden="false" customHeight="false" outlineLevel="1" collapsed="false">
      <c r="A28" s="14" t="s">
        <v>22</v>
      </c>
      <c r="B28" s="14" t="s">
        <v>32</v>
      </c>
      <c r="C28" s="15" t="n">
        <v>12598</v>
      </c>
      <c r="D28" s="15" t="n">
        <v>42638</v>
      </c>
      <c r="E28" s="16" t="n">
        <v>3.38450547705985</v>
      </c>
      <c r="F28" s="15" t="n">
        <v>34729</v>
      </c>
      <c r="G28" s="15" t="n">
        <v>44757</v>
      </c>
      <c r="H28" s="16" t="n">
        <v>1.28875003599297</v>
      </c>
    </row>
    <row r="29" customFormat="false" ht="15" hidden="false" customHeight="false" outlineLevel="1" collapsed="false">
      <c r="A29" s="14" t="s">
        <v>22</v>
      </c>
      <c r="B29" s="14" t="s">
        <v>33</v>
      </c>
      <c r="C29" s="15" t="n">
        <v>16000</v>
      </c>
      <c r="D29" s="15" t="n">
        <v>35405</v>
      </c>
      <c r="E29" s="16" t="n">
        <v>2.2128125</v>
      </c>
      <c r="F29" s="15" t="n">
        <v>47187</v>
      </c>
      <c r="G29" s="15" t="n">
        <v>46684</v>
      </c>
      <c r="H29" s="16" t="n">
        <v>0.989340284400365</v>
      </c>
    </row>
    <row r="30" customFormat="false" ht="15" hidden="false" customHeight="false" outlineLevel="0" collapsed="false">
      <c r="A30" s="11" t="s">
        <v>22</v>
      </c>
      <c r="B30" s="11" t="s">
        <v>19</v>
      </c>
      <c r="C30" s="12" t="n">
        <v>13778</v>
      </c>
      <c r="D30" s="12" t="n">
        <v>39462</v>
      </c>
      <c r="E30" s="13" t="n">
        <v>2.86413122368994</v>
      </c>
      <c r="F30" s="12" t="n">
        <v>45650</v>
      </c>
      <c r="G30" s="12" t="n">
        <v>17822</v>
      </c>
      <c r="H30" s="13" t="n">
        <v>0.390405257393209</v>
      </c>
    </row>
    <row r="31" customFormat="false" ht="15" hidden="false" customHeight="false" outlineLevel="0" collapsed="false">
      <c r="A31" s="17" t="s">
        <v>34</v>
      </c>
      <c r="B31" s="17" t="s">
        <v>35</v>
      </c>
      <c r="C31" s="15" t="n">
        <v>43521</v>
      </c>
      <c r="D31" s="15" t="n">
        <v>49292</v>
      </c>
      <c r="E31" s="16" t="n">
        <v>1.13260265159348</v>
      </c>
      <c r="F31" s="15" t="n">
        <v>29952</v>
      </c>
      <c r="G31" s="15" t="n">
        <v>44108</v>
      </c>
      <c r="H31" s="16" t="n">
        <v>1.47262286324786</v>
      </c>
    </row>
    <row r="32" customFormat="false" ht="15" hidden="false" customHeight="false" outlineLevel="0" collapsed="false">
      <c r="A32" s="17" t="s">
        <v>34</v>
      </c>
      <c r="B32" s="17" t="s">
        <v>36</v>
      </c>
      <c r="C32" s="15" t="n">
        <v>18179</v>
      </c>
      <c r="D32" s="15" t="n">
        <v>35846</v>
      </c>
      <c r="E32" s="16" t="n">
        <v>1.97183563452335</v>
      </c>
      <c r="F32" s="15" t="n">
        <v>42876</v>
      </c>
      <c r="G32" s="15" t="n">
        <v>25273</v>
      </c>
      <c r="H32" s="16" t="n">
        <v>0.589443977983021</v>
      </c>
    </row>
    <row r="33" customFormat="false" ht="15" hidden="false" customHeight="false" outlineLevel="0" collapsed="false">
      <c r="A33" s="17" t="s">
        <v>34</v>
      </c>
      <c r="B33" s="17" t="s">
        <v>37</v>
      </c>
      <c r="C33" s="15" t="n">
        <v>48231</v>
      </c>
      <c r="D33" s="15" t="n">
        <v>10825</v>
      </c>
      <c r="E33" s="16" t="n">
        <v>0.224440712404885</v>
      </c>
      <c r="F33" s="15" t="n">
        <v>31047</v>
      </c>
      <c r="G33" s="15" t="n">
        <v>45405</v>
      </c>
      <c r="H33" s="16" t="n">
        <v>1.46246014107643</v>
      </c>
    </row>
    <row r="34" customFormat="false" ht="15" hidden="false" customHeight="false" outlineLevel="0" collapsed="false">
      <c r="A34" s="17" t="s">
        <v>34</v>
      </c>
      <c r="B34" s="17" t="s">
        <v>38</v>
      </c>
      <c r="C34" s="15" t="n">
        <v>35150</v>
      </c>
      <c r="D34" s="15" t="n">
        <v>14417</v>
      </c>
      <c r="E34" s="16" t="n">
        <v>0.410156472261735</v>
      </c>
      <c r="F34" s="15" t="n">
        <v>13170</v>
      </c>
      <c r="G34" s="15" t="n">
        <v>34489</v>
      </c>
      <c r="H34" s="16" t="n">
        <v>2.61875474563402</v>
      </c>
    </row>
    <row r="35" customFormat="false" ht="15" hidden="false" customHeight="false" outlineLevel="0" collapsed="false">
      <c r="A35" s="17" t="s">
        <v>34</v>
      </c>
      <c r="B35" s="17" t="s">
        <v>39</v>
      </c>
      <c r="C35" s="15" t="n">
        <v>47990</v>
      </c>
      <c r="D35" s="15" t="n">
        <v>45473</v>
      </c>
      <c r="E35" s="16" t="n">
        <v>0.947551573244426</v>
      </c>
      <c r="F35" s="15" t="n">
        <v>18978</v>
      </c>
      <c r="G35" s="15" t="n">
        <v>23326</v>
      </c>
      <c r="H35" s="16" t="n">
        <v>1.22910738750132</v>
      </c>
    </row>
    <row r="36" customFormat="false" ht="15" hidden="false" customHeight="false" outlineLevel="0" collapsed="false">
      <c r="A36" s="17" t="s">
        <v>34</v>
      </c>
      <c r="B36" s="17" t="s">
        <v>40</v>
      </c>
      <c r="C36" s="15" t="n">
        <v>19999</v>
      </c>
      <c r="D36" s="15" t="n">
        <v>45002</v>
      </c>
      <c r="E36" s="16" t="n">
        <v>2.25021251062553</v>
      </c>
      <c r="F36" s="15" t="n">
        <v>21133</v>
      </c>
      <c r="G36" s="15" t="n">
        <v>29693</v>
      </c>
      <c r="H36" s="16" t="n">
        <v>1.40505370747173</v>
      </c>
    </row>
    <row r="37" customFormat="false" ht="15" hidden="false" customHeight="false" outlineLevel="0" collapsed="false">
      <c r="A37" s="17" t="s">
        <v>34</v>
      </c>
      <c r="B37" s="17" t="s">
        <v>41</v>
      </c>
      <c r="C37" s="15" t="n">
        <v>27223</v>
      </c>
      <c r="D37" s="15" t="n">
        <v>16666</v>
      </c>
      <c r="E37" s="16" t="n">
        <v>0.612202916651361</v>
      </c>
      <c r="F37" s="15" t="n">
        <v>27532</v>
      </c>
      <c r="G37" s="15" t="n">
        <v>24006</v>
      </c>
      <c r="H37" s="16" t="n">
        <v>0.871930844108674</v>
      </c>
    </row>
    <row r="38" customFormat="false" ht="15" hidden="false" customHeight="false" outlineLevel="0" collapsed="false">
      <c r="A38" s="17" t="s">
        <v>34</v>
      </c>
      <c r="B38" s="17" t="s">
        <v>42</v>
      </c>
      <c r="C38" s="15" t="n">
        <v>13033</v>
      </c>
      <c r="D38" s="15" t="n">
        <v>40112</v>
      </c>
      <c r="E38" s="16" t="n">
        <v>3.07772577303767</v>
      </c>
      <c r="F38" s="15" t="n">
        <v>36948</v>
      </c>
      <c r="G38" s="15" t="n">
        <v>39718</v>
      </c>
      <c r="H38" s="16" t="n">
        <v>1.07497022842914</v>
      </c>
    </row>
    <row r="39" customFormat="false" ht="15" hidden="false" customHeight="false" outlineLevel="0" collapsed="false">
      <c r="A39" s="17" t="s">
        <v>34</v>
      </c>
      <c r="B39" s="17" t="s">
        <v>43</v>
      </c>
      <c r="C39" s="15" t="n">
        <v>30887</v>
      </c>
      <c r="D39" s="15" t="n">
        <v>45270</v>
      </c>
      <c r="E39" s="16" t="n">
        <v>1.46566516657493</v>
      </c>
      <c r="F39" s="15" t="n">
        <v>49721</v>
      </c>
      <c r="G39" s="15" t="n">
        <v>40172</v>
      </c>
      <c r="H39" s="16" t="n">
        <v>0.807948351803061</v>
      </c>
    </row>
    <row r="40" customFormat="false" ht="15" hidden="false" customHeight="false" outlineLevel="0" collapsed="false">
      <c r="A40" s="17" t="s">
        <v>34</v>
      </c>
      <c r="B40" s="17" t="s">
        <v>44</v>
      </c>
      <c r="C40" s="15" t="n">
        <v>20734</v>
      </c>
      <c r="D40" s="15" t="n">
        <v>40272</v>
      </c>
      <c r="E40" s="16" t="n">
        <v>1.94231696730009</v>
      </c>
      <c r="F40" s="15" t="n">
        <v>44580</v>
      </c>
      <c r="G40" s="15" t="n">
        <v>30504</v>
      </c>
      <c r="H40" s="16" t="n">
        <v>0.684253028263795</v>
      </c>
    </row>
    <row r="41" customFormat="false" ht="15" hidden="false" customHeight="false" outlineLevel="0" collapsed="false">
      <c r="A41" s="17" t="s">
        <v>34</v>
      </c>
      <c r="B41" s="17" t="s">
        <v>45</v>
      </c>
      <c r="C41" s="15" t="n">
        <v>34020</v>
      </c>
      <c r="D41" s="15" t="n">
        <v>41007</v>
      </c>
      <c r="E41" s="16" t="n">
        <v>1.20537918871252</v>
      </c>
      <c r="F41" s="15" t="n">
        <v>45834</v>
      </c>
      <c r="G41" s="15" t="n">
        <v>12011</v>
      </c>
      <c r="H41" s="16" t="n">
        <v>0.262054370118253</v>
      </c>
    </row>
    <row r="42" customFormat="false" ht="15" hidden="false" customHeight="false" outlineLevel="0" collapsed="false">
      <c r="A42" s="11" t="s">
        <v>34</v>
      </c>
      <c r="B42" s="11" t="s">
        <v>19</v>
      </c>
      <c r="C42" s="12" t="n">
        <v>25946</v>
      </c>
      <c r="D42" s="12" t="n">
        <v>20961</v>
      </c>
      <c r="E42" s="13" t="n">
        <v>0.8078701919371</v>
      </c>
      <c r="F42" s="12" t="n">
        <v>43871</v>
      </c>
      <c r="G42" s="12" t="n">
        <v>40256</v>
      </c>
      <c r="H42" s="13" t="n">
        <v>0.917599325294614</v>
      </c>
    </row>
    <row r="43" customFormat="false" ht="15" hidden="false" customHeight="false" outlineLevel="1" collapsed="false">
      <c r="A43" s="14" t="s">
        <v>46</v>
      </c>
      <c r="B43" s="14" t="s">
        <v>47</v>
      </c>
      <c r="C43" s="15" t="n">
        <v>28446</v>
      </c>
      <c r="D43" s="15" t="n">
        <v>12320</v>
      </c>
      <c r="E43" s="16" t="n">
        <v>0.433101314771848</v>
      </c>
      <c r="F43" s="15" t="n">
        <v>20188</v>
      </c>
      <c r="G43" s="15" t="n">
        <v>46997</v>
      </c>
      <c r="H43" s="16" t="n">
        <v>2.32796710917377</v>
      </c>
    </row>
    <row r="44" customFormat="false" ht="15" hidden="false" customHeight="false" outlineLevel="1" collapsed="false">
      <c r="A44" s="14" t="s">
        <v>46</v>
      </c>
      <c r="B44" s="14" t="s">
        <v>48</v>
      </c>
      <c r="C44" s="15" t="n">
        <v>43225</v>
      </c>
      <c r="D44" s="15" t="n">
        <v>42729</v>
      </c>
      <c r="E44" s="16" t="n">
        <v>0.988525159051475</v>
      </c>
      <c r="F44" s="15" t="n">
        <v>48555</v>
      </c>
      <c r="G44" s="15" t="n">
        <v>29967</v>
      </c>
      <c r="H44" s="16" t="n">
        <v>0.61717639789929</v>
      </c>
    </row>
    <row r="45" customFormat="false" ht="15" hidden="false" customHeight="false" outlineLevel="1" collapsed="false">
      <c r="A45" s="14" t="s">
        <v>46</v>
      </c>
      <c r="B45" s="14" t="s">
        <v>49</v>
      </c>
      <c r="C45" s="15" t="n">
        <v>19574</v>
      </c>
      <c r="D45" s="15" t="n">
        <v>13171</v>
      </c>
      <c r="E45" s="16" t="n">
        <v>0.672882395013794</v>
      </c>
      <c r="F45" s="15" t="n">
        <v>21223</v>
      </c>
      <c r="G45" s="15" t="n">
        <v>33940</v>
      </c>
      <c r="H45" s="16" t="n">
        <v>1.59920840597465</v>
      </c>
    </row>
    <row r="46" customFormat="false" ht="15" hidden="false" customHeight="false" outlineLevel="1" collapsed="false">
      <c r="A46" s="14" t="s">
        <v>46</v>
      </c>
      <c r="B46" s="14" t="s">
        <v>50</v>
      </c>
      <c r="C46" s="15" t="n">
        <v>30265</v>
      </c>
      <c r="D46" s="15" t="n">
        <v>15529</v>
      </c>
      <c r="E46" s="16" t="n">
        <v>0.513100941681811</v>
      </c>
      <c r="F46" s="15" t="n">
        <v>36115</v>
      </c>
      <c r="G46" s="15" t="n">
        <v>48349</v>
      </c>
      <c r="H46" s="16" t="n">
        <v>1.338751211408</v>
      </c>
    </row>
    <row r="47" customFormat="false" ht="15" hidden="false" customHeight="false" outlineLevel="1" collapsed="false">
      <c r="A47" s="14" t="s">
        <v>46</v>
      </c>
      <c r="B47" s="14" t="s">
        <v>51</v>
      </c>
      <c r="C47" s="15" t="n">
        <v>43503</v>
      </c>
      <c r="D47" s="15" t="n">
        <v>12941</v>
      </c>
      <c r="E47" s="16" t="n">
        <v>0.297473737443395</v>
      </c>
      <c r="F47" s="15" t="n">
        <v>22376</v>
      </c>
      <c r="G47" s="15" t="n">
        <v>40003</v>
      </c>
      <c r="H47" s="16" t="n">
        <v>1.78776367536646</v>
      </c>
    </row>
    <row r="48" customFormat="false" ht="15" hidden="false" customHeight="false" outlineLevel="1" collapsed="false">
      <c r="A48" s="14" t="s">
        <v>46</v>
      </c>
      <c r="B48" s="14" t="s">
        <v>52</v>
      </c>
      <c r="C48" s="15" t="n">
        <v>47517</v>
      </c>
      <c r="D48" s="15" t="n">
        <v>23849</v>
      </c>
      <c r="E48" s="16" t="n">
        <v>0.501904581518194</v>
      </c>
      <c r="F48" s="15" t="n">
        <v>47428</v>
      </c>
      <c r="G48" s="15" t="n">
        <v>15493</v>
      </c>
      <c r="H48" s="16" t="n">
        <v>0.326663574259931</v>
      </c>
    </row>
    <row r="49" customFormat="false" ht="15" hidden="false" customHeight="false" outlineLevel="1" collapsed="false">
      <c r="A49" s="14" t="s">
        <v>46</v>
      </c>
      <c r="B49" s="14" t="s">
        <v>53</v>
      </c>
      <c r="C49" s="15" t="n">
        <v>14834</v>
      </c>
      <c r="D49" s="15" t="n">
        <v>13642</v>
      </c>
      <c r="E49" s="16" t="n">
        <v>0.919644060941081</v>
      </c>
      <c r="F49" s="15" t="n">
        <v>45650</v>
      </c>
      <c r="G49" s="15" t="n">
        <v>14278</v>
      </c>
      <c r="H49" s="16" t="n">
        <v>0.312771084337349</v>
      </c>
    </row>
    <row r="50" customFormat="false" ht="15" hidden="false" customHeight="false" outlineLevel="1" collapsed="false">
      <c r="A50" s="14" t="s">
        <v>46</v>
      </c>
      <c r="B50" s="14" t="s">
        <v>54</v>
      </c>
      <c r="C50" s="15" t="n">
        <v>11885</v>
      </c>
      <c r="D50" s="15" t="n">
        <v>31286</v>
      </c>
      <c r="E50" s="16" t="n">
        <v>2.63239377366428</v>
      </c>
      <c r="F50" s="15" t="n">
        <v>28979</v>
      </c>
      <c r="G50" s="15" t="n">
        <v>48706</v>
      </c>
      <c r="H50" s="16" t="n">
        <v>1.68073432485593</v>
      </c>
    </row>
    <row r="51" customFormat="false" ht="15" hidden="false" customHeight="false" outlineLevel="1" collapsed="false">
      <c r="A51" s="14" t="s">
        <v>46</v>
      </c>
      <c r="B51" s="14" t="s">
        <v>55</v>
      </c>
      <c r="C51" s="15" t="n">
        <v>45223</v>
      </c>
      <c r="D51" s="15" t="n">
        <v>21806</v>
      </c>
      <c r="E51" s="16" t="n">
        <v>0.482188267032262</v>
      </c>
      <c r="F51" s="15" t="n">
        <v>34977</v>
      </c>
      <c r="G51" s="15" t="n">
        <v>41428</v>
      </c>
      <c r="H51" s="16" t="n">
        <v>1.18443548617663</v>
      </c>
    </row>
    <row r="52" customFormat="false" ht="15" hidden="false" customHeight="false" outlineLevel="1" collapsed="false">
      <c r="A52" s="14" t="s">
        <v>46</v>
      </c>
      <c r="B52" s="14" t="s">
        <v>56</v>
      </c>
      <c r="C52" s="15" t="n">
        <v>24088</v>
      </c>
      <c r="D52" s="15" t="n">
        <v>44782</v>
      </c>
      <c r="E52" s="16" t="n">
        <v>1.85909996678844</v>
      </c>
      <c r="F52" s="15" t="n">
        <v>32959</v>
      </c>
      <c r="G52" s="15" t="n">
        <v>42616</v>
      </c>
      <c r="H52" s="16" t="n">
        <v>1.29300039442944</v>
      </c>
    </row>
    <row r="53" customFormat="false" ht="15" hidden="false" customHeight="false" outlineLevel="1" collapsed="false">
      <c r="A53" s="14" t="s">
        <v>46</v>
      </c>
      <c r="B53" s="14" t="s">
        <v>57</v>
      </c>
      <c r="C53" s="15" t="n">
        <v>36567</v>
      </c>
      <c r="D53" s="15" t="n">
        <v>42678</v>
      </c>
      <c r="E53" s="16" t="n">
        <v>1.16711789318238</v>
      </c>
      <c r="F53" s="15" t="n">
        <v>28914</v>
      </c>
      <c r="G53" s="15" t="n">
        <v>45599</v>
      </c>
      <c r="H53" s="16" t="n">
        <v>1.16711789318238</v>
      </c>
    </row>
    <row r="54" customFormat="false" ht="15" hidden="false" customHeight="false" outlineLevel="1" collapsed="false">
      <c r="A54" s="14" t="s">
        <v>46</v>
      </c>
      <c r="B54" s="14" t="s">
        <v>58</v>
      </c>
      <c r="C54" s="18" t="n">
        <v>34933</v>
      </c>
      <c r="D54" s="18" t="n">
        <v>47444</v>
      </c>
      <c r="E54" s="16" t="n">
        <v>1.35814273036956</v>
      </c>
      <c r="F54" s="18" t="n">
        <v>38335</v>
      </c>
      <c r="G54" s="18" t="n">
        <v>28214</v>
      </c>
      <c r="H54" s="16" t="n">
        <v>0.735985391939481</v>
      </c>
    </row>
    <row r="55" customFormat="false" ht="15" hidden="false" customHeight="false" outlineLevel="0" collapsed="false">
      <c r="A55" s="11" t="s">
        <v>46</v>
      </c>
      <c r="B55" s="11" t="s">
        <v>19</v>
      </c>
      <c r="C55" s="12" t="n">
        <v>42583</v>
      </c>
      <c r="D55" s="12" t="n">
        <v>26221</v>
      </c>
      <c r="E55" s="13" t="n">
        <v>0.615762158607895</v>
      </c>
      <c r="F55" s="12" t="n">
        <v>29263</v>
      </c>
      <c r="G55" s="12" t="n">
        <v>39627</v>
      </c>
      <c r="H55" s="13" t="n">
        <v>1.35416737860096</v>
      </c>
    </row>
    <row r="56" customFormat="false" ht="15" hidden="false" customHeight="false" outlineLevel="0" collapsed="false">
      <c r="A56" s="11" t="s">
        <v>59</v>
      </c>
      <c r="B56" s="11" t="s">
        <v>19</v>
      </c>
      <c r="C56" s="12" t="n">
        <v>24475</v>
      </c>
      <c r="D56" s="12" t="n">
        <v>41010</v>
      </c>
      <c r="E56" s="13" t="n">
        <v>1.6755873340143</v>
      </c>
      <c r="F56" s="12" t="n">
        <v>32859</v>
      </c>
      <c r="G56" s="12" t="n">
        <v>19206</v>
      </c>
      <c r="H56" s="13" t="n">
        <v>0.584497397973158</v>
      </c>
    </row>
    <row r="57" customFormat="false" ht="15" hidden="false" customHeight="false" outlineLevel="0" collapsed="false">
      <c r="A57" s="19" t="s">
        <v>60</v>
      </c>
      <c r="B57" s="19"/>
      <c r="C57" s="12" t="n">
        <v>36646</v>
      </c>
      <c r="D57" s="12" t="n">
        <v>22281</v>
      </c>
      <c r="E57" s="13" t="n">
        <v>0.60800633084102</v>
      </c>
      <c r="F57" s="12" t="n">
        <v>21484</v>
      </c>
      <c r="G57" s="12" t="n">
        <v>40127</v>
      </c>
      <c r="H57" s="13" t="n">
        <v>1.86776205548315</v>
      </c>
    </row>
  </sheetData>
  <mergeCells count="2">
    <mergeCell ref="C2:E2"/>
    <mergeCell ref="F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20" width="26.28"/>
    <col collapsed="false" customWidth="true" hidden="false" outlineLevel="0" max="3" min="2" style="21" width="10.85"/>
    <col collapsed="false" customWidth="true" hidden="false" outlineLevel="0" max="4" min="4" style="22" width="10.71"/>
    <col collapsed="false" customWidth="true" hidden="false" outlineLevel="0" max="5" min="5" style="21" width="18.41"/>
    <col collapsed="false" customWidth="true" hidden="false" outlineLevel="0" max="6" min="6" style="20" width="11.85"/>
    <col collapsed="false" customWidth="true" hidden="false" outlineLevel="0" max="7" min="7" style="20" width="5.41"/>
    <col collapsed="false" customWidth="true" hidden="false" outlineLevel="0" max="8" min="8" style="20" width="21.28"/>
    <col collapsed="false" customWidth="true" hidden="false" outlineLevel="0" max="32" min="10" style="0" width="9.14"/>
  </cols>
  <sheetData>
    <row r="1" customFormat="false" ht="15" hidden="false" customHeight="false" outlineLevel="0" collapsed="false">
      <c r="A1" s="23" t="s">
        <v>61</v>
      </c>
      <c r="B1" s="24" t="s">
        <v>62</v>
      </c>
      <c r="H1" s="25" t="s">
        <v>63</v>
      </c>
      <c r="J1" s="4" t="s">
        <v>64</v>
      </c>
      <c r="K1" s="4"/>
      <c r="L1" s="4"/>
      <c r="M1" s="4"/>
      <c r="N1" s="4"/>
      <c r="P1" s="4" t="s">
        <v>64</v>
      </c>
      <c r="Q1" s="4"/>
      <c r="R1" s="4"/>
      <c r="S1" s="4"/>
      <c r="T1" s="4"/>
      <c r="V1" s="4" t="s">
        <v>64</v>
      </c>
      <c r="W1" s="4"/>
      <c r="X1" s="4"/>
      <c r="Y1" s="4"/>
      <c r="Z1" s="4"/>
      <c r="AB1" s="4" t="s">
        <v>64</v>
      </c>
      <c r="AC1" s="4"/>
      <c r="AD1" s="4"/>
      <c r="AE1" s="4"/>
      <c r="AF1" s="4"/>
    </row>
    <row r="2" customFormat="false" ht="15" hidden="false" customHeight="false" outlineLevel="0" collapsed="false">
      <c r="A2" s="0"/>
      <c r="B2" s="24"/>
      <c r="H2" s="25" t="s">
        <v>65</v>
      </c>
      <c r="J2" s="26" t="s">
        <v>66</v>
      </c>
      <c r="K2" s="26" t="s">
        <v>67</v>
      </c>
      <c r="L2" s="27"/>
      <c r="M2" s="27"/>
      <c r="N2" s="27"/>
      <c r="P2" s="26" t="s">
        <v>66</v>
      </c>
      <c r="Q2" s="26" t="s">
        <v>67</v>
      </c>
      <c r="R2" s="27"/>
      <c r="S2" s="27"/>
      <c r="T2" s="27"/>
      <c r="V2" s="26" t="s">
        <v>66</v>
      </c>
      <c r="W2" s="26" t="s">
        <v>67</v>
      </c>
      <c r="X2" s="27"/>
      <c r="Y2" s="27"/>
      <c r="Z2" s="27"/>
      <c r="AB2" s="26" t="s">
        <v>66</v>
      </c>
      <c r="AC2" s="26" t="s">
        <v>67</v>
      </c>
      <c r="AD2" s="27"/>
      <c r="AE2" s="27"/>
      <c r="AF2" s="27"/>
    </row>
    <row r="3" customFormat="false" ht="15" hidden="false" customHeight="false" outlineLevel="0" collapsed="false">
      <c r="A3" s="28" t="s">
        <v>2</v>
      </c>
      <c r="B3" s="28" t="s">
        <v>3</v>
      </c>
      <c r="C3" s="29" t="s">
        <v>4</v>
      </c>
      <c r="D3" s="30" t="s">
        <v>5</v>
      </c>
      <c r="E3" s="28" t="s">
        <v>68</v>
      </c>
      <c r="F3" s="28" t="s">
        <v>69</v>
      </c>
      <c r="H3" s="25" t="s">
        <v>61</v>
      </c>
      <c r="J3" s="10" t="s">
        <v>70</v>
      </c>
      <c r="K3" s="10" t="s">
        <v>63</v>
      </c>
      <c r="L3" s="27"/>
      <c r="M3" s="27"/>
      <c r="N3" s="27"/>
      <c r="P3" s="10" t="s">
        <v>70</v>
      </c>
      <c r="Q3" s="10" t="s">
        <v>71</v>
      </c>
      <c r="R3" s="27"/>
      <c r="S3" s="27"/>
      <c r="T3" s="27"/>
      <c r="V3" s="10" t="s">
        <v>70</v>
      </c>
      <c r="W3" s="10" t="s">
        <v>72</v>
      </c>
      <c r="X3" s="27"/>
      <c r="Y3" s="27"/>
      <c r="Z3" s="27"/>
      <c r="AB3" s="10" t="s">
        <v>70</v>
      </c>
      <c r="AC3" s="10" t="s">
        <v>73</v>
      </c>
      <c r="AD3" s="27"/>
      <c r="AE3" s="27"/>
      <c r="AF3" s="27"/>
    </row>
    <row r="4" customFormat="false" ht="15" hidden="false" customHeight="false" outlineLevel="0" collapsed="false">
      <c r="A4" s="31" t="s">
        <v>41</v>
      </c>
      <c r="B4" s="32" t="n">
        <f aca="false">IFERROR(IF($A$1=$H$1,VLOOKUP($A4,$J:$N,2,0),IF($A$1=$H$2,VLOOKUP($A4,$P:$T,2,0),IF($A$1=$H$3,VLOOKUP($A4,$V:$Z,2,0),IF($A$1=$H$4,VLOOKUP($A4,$AB:$AF,2,0),"НЕТ")))),"")</f>
        <v>2046</v>
      </c>
      <c r="C4" s="32" t="n">
        <f aca="false">IFERROR(IF($A$1=$H$1,VLOOKUP($A4,$J:$N,3,0),IF($A$1=$H$2,VLOOKUP($A4,$P:$T,3,0),IF($A$1=$H$3,VLOOKUP($A4,$V:$Z,3,0),IF($A$1=$H$4,VLOOKUP($A4,$AB:$AF,3,0),"НЕТ")))),"")</f>
        <v>4597</v>
      </c>
      <c r="D4" s="33" t="n">
        <f aca="false">IFERROR(IF($A$1=$H$1,VLOOKUP($A4,$J:$N,4,0),IF($A$1=$H$2,VLOOKUP($A4,$P:$T,4,0),IF($A$1=$H$3,VLOOKUP($A4,$V:$Z,4,0),IF($A$1=$H$4,VLOOKUP($A4,$AB:$AF,4,0),"НЕТ")))),"")</f>
        <v>2.24682306940371</v>
      </c>
      <c r="E4" s="32" t="n">
        <f aca="false">IFERROR(IF($A$1=$H$1,VLOOKUP($A4,$J:$N,5,0),IF($A$1=$H$2,VLOOKUP($A4,$P:$T,5,0),IF($A$1=$H$3,VLOOKUP($A4,$V:$Z,5,0),IF($A$1=$H$4,VLOOKUP($A4,$AB:$AF,5,0),"НЕТ")))),"")</f>
        <v>1445</v>
      </c>
      <c r="F4" s="34" t="n">
        <f aca="false">IFERROR(_xlfn.RANK.EQ($D4,$D$4:$D$48),"")</f>
        <v>7</v>
      </c>
      <c r="H4" s="25" t="s">
        <v>74</v>
      </c>
      <c r="J4" s="27"/>
      <c r="K4" s="35"/>
      <c r="L4" s="35"/>
      <c r="M4" s="35"/>
      <c r="N4" s="35"/>
      <c r="P4" s="27"/>
      <c r="Q4" s="35"/>
      <c r="R4" s="35"/>
      <c r="S4" s="35"/>
      <c r="T4" s="35"/>
      <c r="V4" s="27"/>
      <c r="W4" s="35"/>
      <c r="X4" s="35"/>
      <c r="Y4" s="35"/>
      <c r="Z4" s="35"/>
      <c r="AB4" s="27"/>
      <c r="AC4" s="35"/>
      <c r="AD4" s="35"/>
      <c r="AE4" s="35"/>
      <c r="AF4" s="35"/>
    </row>
    <row r="5" customFormat="false" ht="15" hidden="false" customHeight="false" outlineLevel="0" collapsed="false">
      <c r="A5" s="31" t="s">
        <v>39</v>
      </c>
      <c r="B5" s="32" t="n">
        <f aca="false">IFERROR(IF($A$1=$H$1,VLOOKUP($A5,$J:$N,2,0),IF($A$1=$H$2,VLOOKUP($A5,$P:$T,2,0),IF($A$1=$H$3,VLOOKUP($A5,$V:$Z,2,0),IF($A$1=$H$4,VLOOKUP($A5,$AB:$AF,2,0),"НЕТ")))),"")</f>
        <v>5757</v>
      </c>
      <c r="C5" s="32" t="n">
        <f aca="false">IFERROR(IF($A$1=$H$1,VLOOKUP($A5,$J:$N,3,0),IF($A$1=$H$2,VLOOKUP($A5,$P:$T,3,0),IF($A$1=$H$3,VLOOKUP($A5,$V:$Z,3,0),IF($A$1=$H$4,VLOOKUP($A5,$AB:$AF,3,0),"НЕТ")))),"")</f>
        <v>5223</v>
      </c>
      <c r="D5" s="33" t="n">
        <f aca="false">IFERROR(IF($A$1=$H$1,VLOOKUP($A5,$J:$N,4,0),IF($A$1=$H$2,VLOOKUP($A5,$P:$T,4,0),IF($A$1=$H$3,VLOOKUP($A5,$V:$Z,4,0),IF($A$1=$H$4,VLOOKUP($A5,$AB:$AF,4,0),"НЕТ")))),"")</f>
        <v>0.907243355914539</v>
      </c>
      <c r="E5" s="32" t="n">
        <f aca="false">IFERROR(IF($A$1=$H$1,VLOOKUP($A5,$J:$N,5,0),IF($A$1=$H$2,VLOOKUP($A5,$P:$T,5,0),IF($A$1=$H$3,VLOOKUP($A5,$V:$Z,5,0),IF($A$1=$H$4,VLOOKUP($A5,$AB:$AF,5,0),"НЕТ")))),"")</f>
        <v>2324</v>
      </c>
      <c r="F5" s="34" t="n">
        <f aca="false">IFERROR(_xlfn.RANK.EQ($D5,$D$4:$D$48),"")</f>
        <v>20</v>
      </c>
      <c r="J5" s="26" t="s">
        <v>75</v>
      </c>
      <c r="K5" s="10" t="s">
        <v>3</v>
      </c>
      <c r="L5" s="10" t="s">
        <v>4</v>
      </c>
      <c r="M5" s="10" t="s">
        <v>5</v>
      </c>
      <c r="N5" s="10" t="s">
        <v>68</v>
      </c>
      <c r="P5" s="26" t="s">
        <v>75</v>
      </c>
      <c r="Q5" s="10" t="s">
        <v>3</v>
      </c>
      <c r="R5" s="10" t="s">
        <v>4</v>
      </c>
      <c r="S5" s="10" t="s">
        <v>5</v>
      </c>
      <c r="T5" s="10" t="s">
        <v>68</v>
      </c>
      <c r="V5" s="26" t="s">
        <v>75</v>
      </c>
      <c r="W5" s="10" t="s">
        <v>3</v>
      </c>
      <c r="X5" s="10" t="s">
        <v>4</v>
      </c>
      <c r="Y5" s="10" t="s">
        <v>5</v>
      </c>
      <c r="Z5" s="10" t="s">
        <v>68</v>
      </c>
      <c r="AB5" s="26" t="s">
        <v>75</v>
      </c>
      <c r="AC5" s="10" t="s">
        <v>3</v>
      </c>
      <c r="AD5" s="10" t="s">
        <v>4</v>
      </c>
      <c r="AE5" s="10" t="s">
        <v>5</v>
      </c>
      <c r="AF5" s="10" t="s">
        <v>68</v>
      </c>
    </row>
    <row r="6" customFormat="false" ht="15" hidden="false" customHeight="false" outlineLevel="0" collapsed="false">
      <c r="A6" s="36" t="s">
        <v>17</v>
      </c>
      <c r="B6" s="37" t="n">
        <f aca="false">IFERROR(IF($A$1=$H$1,VLOOKUP($A6,$J:$N,2,0),IF($A$1=$H$2,VLOOKUP($A6,$P:$T,2,0),IF($A$1=$H$3,VLOOKUP($A6,$V:$Z,2,0),IF($A$1=$H$4,VLOOKUP($A6,$AB:$AF,2,0),"НЕТ")))),"")</f>
        <v>1720</v>
      </c>
      <c r="C6" s="37" t="n">
        <f aca="false">IFERROR(IF($A$1=$H$1,VLOOKUP($A6,$J:$N,3,0),IF($A$1=$H$2,VLOOKUP($A6,$P:$T,3,0),IF($A$1=$H$3,VLOOKUP($A6,$V:$Z,3,0),IF($A$1=$H$4,VLOOKUP($A6,$AB:$AF,3,0),"НЕТ")))),"")</f>
        <v>5039</v>
      </c>
      <c r="D6" s="38" t="n">
        <f aca="false">IFERROR(IF($A$1=$H$1,VLOOKUP($A6,$J:$N,4,0),IF($A$1=$H$2,VLOOKUP($A6,$P:$T,4,0),IF($A$1=$H$3,VLOOKUP($A6,$V:$Z,4,0),IF($A$1=$H$4,VLOOKUP($A6,$AB:$AF,4,0),"НЕТ")))),"")</f>
        <v>2.9296511627907</v>
      </c>
      <c r="E6" s="37" t="n">
        <f aca="false">IFERROR(IF($A$1=$H$1,VLOOKUP($A6,$J:$N,5,0),IF($A$1=$H$2,VLOOKUP($A6,$P:$T,5,0),IF($A$1=$H$3,VLOOKUP($A6,$V:$Z,5,0),IF($A$1=$H$4,VLOOKUP($A6,$AB:$AF,5,0),"НЕТ")))),"")</f>
        <v>7014</v>
      </c>
      <c r="F6" s="39" t="n">
        <f aca="false">IFERROR(_xlfn.RANK.EQ($D6,$D$4:$D$48),"")</f>
        <v>4</v>
      </c>
      <c r="H6" s="40" t="s">
        <v>76</v>
      </c>
      <c r="J6" s="41" t="s">
        <v>8</v>
      </c>
      <c r="K6" s="42" t="n">
        <v>1868</v>
      </c>
      <c r="L6" s="42" t="n">
        <v>2847</v>
      </c>
      <c r="M6" s="43" t="n">
        <v>1.52408993576017</v>
      </c>
      <c r="N6" s="42" t="n">
        <v>4498</v>
      </c>
      <c r="P6" s="41" t="s">
        <v>23</v>
      </c>
      <c r="Q6" s="42" t="n">
        <v>714</v>
      </c>
      <c r="R6" s="42" t="n">
        <v>3676</v>
      </c>
      <c r="S6" s="43" t="n">
        <v>5.1484593837535</v>
      </c>
      <c r="T6" s="42" t="n">
        <v>2883</v>
      </c>
      <c r="V6" s="41" t="s">
        <v>35</v>
      </c>
      <c r="W6" s="42" t="n">
        <v>4664</v>
      </c>
      <c r="X6" s="42" t="n">
        <v>1403</v>
      </c>
      <c r="Y6" s="43" t="n">
        <v>0.300814751286449</v>
      </c>
      <c r="Z6" s="42" t="n">
        <v>3529</v>
      </c>
      <c r="AB6" s="41" t="s">
        <v>9</v>
      </c>
      <c r="AC6" s="42" t="n">
        <v>661</v>
      </c>
      <c r="AD6" s="42" t="n">
        <v>777</v>
      </c>
      <c r="AE6" s="43" t="n">
        <v>1.17549167927383</v>
      </c>
      <c r="AF6" s="42" t="n">
        <v>597</v>
      </c>
    </row>
    <row r="7" customFormat="false" ht="15" hidden="false" customHeight="false" outlineLevel="0" collapsed="false">
      <c r="A7" s="36" t="s">
        <v>50</v>
      </c>
      <c r="B7" s="37" t="n">
        <f aca="false">IFERROR(IF($A$1=$H$1,VLOOKUP($A7,$J:$N,2,0),IF($A$1=$H$2,VLOOKUP($A7,$P:$T,2,0),IF($A$1=$H$3,VLOOKUP($A7,$V:$Z,2,0),IF($A$1=$H$4,VLOOKUP($A7,$AB:$AF,2,0),"НЕТ")))),"")</f>
        <v>1839</v>
      </c>
      <c r="C7" s="37" t="n">
        <f aca="false">IFERROR(IF($A$1=$H$1,VLOOKUP($A7,$J:$N,3,0),IF($A$1=$H$2,VLOOKUP($A7,$P:$T,3,0),IF($A$1=$H$3,VLOOKUP($A7,$V:$Z,3,0),IF($A$1=$H$4,VLOOKUP($A7,$AB:$AF,3,0),"НЕТ")))),"")</f>
        <v>1513</v>
      </c>
      <c r="D7" s="38" t="n">
        <f aca="false">IFERROR(IF($A$1=$H$1,VLOOKUP($A7,$J:$N,4,0),IF($A$1=$H$2,VLOOKUP($A7,$P:$T,4,0),IF($A$1=$H$3,VLOOKUP($A7,$V:$Z,4,0),IF($A$1=$H$4,VLOOKUP($A7,$AB:$AF,4,0),"НЕТ")))),"")</f>
        <v>0.822729744426319</v>
      </c>
      <c r="E7" s="37" t="n">
        <f aca="false">IFERROR(IF($A$1=$H$1,VLOOKUP($A7,$J:$N,5,0),IF($A$1=$H$2,VLOOKUP($A7,$P:$T,5,0),IF($A$1=$H$3,VLOOKUP($A7,$V:$Z,5,0),IF($A$1=$H$4,VLOOKUP($A7,$AB:$AF,5,0),"НЕТ")))),"")</f>
        <v>9955</v>
      </c>
      <c r="F7" s="39" t="n">
        <f aca="false">IFERROR(_xlfn.RANK.EQ($D7,$D$4:$D$48),"")</f>
        <v>23</v>
      </c>
      <c r="H7" s="44" t="s">
        <v>77</v>
      </c>
      <c r="J7" s="41" t="s">
        <v>9</v>
      </c>
      <c r="K7" s="42" t="n">
        <v>975</v>
      </c>
      <c r="L7" s="42" t="n">
        <v>2643</v>
      </c>
      <c r="M7" s="43" t="n">
        <v>2.71076923076923</v>
      </c>
      <c r="N7" s="42" t="n">
        <v>1973</v>
      </c>
      <c r="P7" s="41" t="s">
        <v>24</v>
      </c>
      <c r="Q7" s="42" t="n">
        <v>1365</v>
      </c>
      <c r="R7" s="42" t="n">
        <v>1225</v>
      </c>
      <c r="S7" s="43" t="n">
        <v>0.897435897435898</v>
      </c>
      <c r="T7" s="42" t="n">
        <v>4505</v>
      </c>
      <c r="V7" s="41" t="s">
        <v>28</v>
      </c>
      <c r="W7" s="42" t="n">
        <v>2296</v>
      </c>
      <c r="X7" s="42" t="n">
        <v>1542</v>
      </c>
      <c r="Y7" s="43" t="n">
        <v>0.671602787456446</v>
      </c>
      <c r="Z7" s="42" t="n">
        <v>5561</v>
      </c>
      <c r="AB7" s="41" t="s">
        <v>47</v>
      </c>
      <c r="AC7" s="42" t="n">
        <v>834</v>
      </c>
      <c r="AD7" s="42" t="n">
        <v>822</v>
      </c>
      <c r="AE7" s="43" t="n">
        <v>0.985611510791367</v>
      </c>
      <c r="AF7" s="42" t="n">
        <v>941</v>
      </c>
    </row>
    <row r="8" customFormat="false" ht="15" hidden="false" customHeight="false" outlineLevel="0" collapsed="false">
      <c r="A8" s="31" t="s">
        <v>36</v>
      </c>
      <c r="B8" s="32" t="n">
        <f aca="false">IFERROR(IF($A$1=$H$1,VLOOKUP($A8,$J:$N,2,0),IF($A$1=$H$2,VLOOKUP($A8,$P:$T,2,0),IF($A$1=$H$3,VLOOKUP($A8,$V:$Z,2,0),IF($A$1=$H$4,VLOOKUP($A8,$AB:$AF,2,0),"НЕТ")))),"")</f>
        <v>1930</v>
      </c>
      <c r="C8" s="32" t="n">
        <f aca="false">IFERROR(IF($A$1=$H$1,VLOOKUP($A8,$J:$N,3,0),IF($A$1=$H$2,VLOOKUP($A8,$P:$T,3,0),IF($A$1=$H$3,VLOOKUP($A8,$V:$Z,3,0),IF($A$1=$H$4,VLOOKUP($A8,$AB:$AF,3,0),"НЕТ")))),"")</f>
        <v>6164</v>
      </c>
      <c r="D8" s="33" t="n">
        <f aca="false">IFERROR(IF($A$1=$H$1,VLOOKUP($A8,$J:$N,4,0),IF($A$1=$H$2,VLOOKUP($A8,$P:$T,4,0),IF($A$1=$H$3,VLOOKUP($A8,$V:$Z,4,0),IF($A$1=$H$4,VLOOKUP($A8,$AB:$AF,4,0),"НЕТ")))),"")</f>
        <v>3.19378238341969</v>
      </c>
      <c r="E8" s="32" t="n">
        <f aca="false">IFERROR(IF($A$1=$H$1,VLOOKUP($A8,$J:$N,5,0),IF($A$1=$H$2,VLOOKUP($A8,$P:$T,5,0),IF($A$1=$H$3,VLOOKUP($A8,$V:$Z,5,0),IF($A$1=$H$4,VLOOKUP($A8,$AB:$AF,5,0),"НЕТ")))),"")</f>
        <v>2336</v>
      </c>
      <c r="F8" s="34" t="n">
        <f aca="false">IFERROR(_xlfn.RANK.EQ($D8,$D$4:$D$48),"")</f>
        <v>2</v>
      </c>
      <c r="H8" s="45" t="s">
        <v>78</v>
      </c>
      <c r="J8" s="41" t="s">
        <v>10</v>
      </c>
      <c r="K8" s="42" t="n">
        <v>3407</v>
      </c>
      <c r="L8" s="42" t="n">
        <v>2041</v>
      </c>
      <c r="M8" s="43" t="n">
        <v>0.599060757264456</v>
      </c>
      <c r="N8" s="42" t="n">
        <v>712</v>
      </c>
      <c r="P8" s="41" t="s">
        <v>36</v>
      </c>
      <c r="Q8" s="42" t="n">
        <v>1759</v>
      </c>
      <c r="R8" s="42" t="n">
        <v>2850</v>
      </c>
      <c r="S8" s="43" t="n">
        <v>1.62023877202956</v>
      </c>
      <c r="T8" s="42" t="n">
        <v>3644</v>
      </c>
      <c r="V8" s="41" t="s">
        <v>12</v>
      </c>
      <c r="W8" s="42" t="n">
        <v>3594</v>
      </c>
      <c r="X8" s="42" t="n">
        <v>2811</v>
      </c>
      <c r="Y8" s="43" t="n">
        <v>0.782136894824708</v>
      </c>
      <c r="Z8" s="42" t="n">
        <v>4355</v>
      </c>
      <c r="AB8" s="41" t="s">
        <v>6</v>
      </c>
      <c r="AC8" s="42" t="n">
        <v>875</v>
      </c>
      <c r="AD8" s="42" t="n">
        <v>928</v>
      </c>
      <c r="AE8" s="43" t="n">
        <v>1.06057142857143</v>
      </c>
      <c r="AF8" s="42" t="n">
        <v>582</v>
      </c>
    </row>
    <row r="9" customFormat="false" ht="15" hidden="false" customHeight="false" outlineLevel="0" collapsed="false">
      <c r="A9" s="36" t="s">
        <v>55</v>
      </c>
      <c r="B9" s="37" t="n">
        <f aca="false">IFERROR(IF($A$1=$H$1,VLOOKUP($A9,$J:$N,2,0),IF($A$1=$H$2,VLOOKUP($A9,$P:$T,2,0),IF($A$1=$H$3,VLOOKUP($A9,$V:$Z,2,0),IF($A$1=$H$4,VLOOKUP($A9,$AB:$AF,2,0),"НЕТ")))),"")</f>
        <v>1922</v>
      </c>
      <c r="C9" s="37" t="n">
        <f aca="false">IFERROR(IF($A$1=$H$1,VLOOKUP($A9,$J:$N,3,0),IF($A$1=$H$2,VLOOKUP($A9,$P:$T,3,0),IF($A$1=$H$3,VLOOKUP($A9,$V:$Z,3,0),IF($A$1=$H$4,VLOOKUP($A9,$AB:$AF,3,0),"НЕТ")))),"")</f>
        <v>3147</v>
      </c>
      <c r="D9" s="38" t="n">
        <f aca="false">IFERROR(IF($A$1=$H$1,VLOOKUP($A9,$J:$N,4,0),IF($A$1=$H$2,VLOOKUP($A9,$P:$T,4,0),IF($A$1=$H$3,VLOOKUP($A9,$V:$Z,4,0),IF($A$1=$H$4,VLOOKUP($A9,$AB:$AF,4,0),"НЕТ")))),"")</f>
        <v>1.63735691987513</v>
      </c>
      <c r="E9" s="37" t="n">
        <f aca="false">IFERROR(IF($A$1=$H$1,VLOOKUP($A9,$J:$N,5,0),IF($A$1=$H$2,VLOOKUP($A9,$P:$T,5,0),IF($A$1=$H$3,VLOOKUP($A9,$V:$Z,5,0),IF($A$1=$H$4,VLOOKUP($A9,$AB:$AF,5,0),"НЕТ")))),"")</f>
        <v>6316</v>
      </c>
      <c r="F9" s="39" t="n">
        <f aca="false">IFERROR(_xlfn.RANK.EQ($D9,$D$4:$D$48),"")</f>
        <v>8</v>
      </c>
      <c r="H9" s="46" t="s">
        <v>79</v>
      </c>
      <c r="J9" s="41" t="s">
        <v>23</v>
      </c>
      <c r="K9" s="42" t="n">
        <v>3594</v>
      </c>
      <c r="L9" s="42" t="n">
        <v>1960</v>
      </c>
      <c r="M9" s="43" t="n">
        <v>0.545353366722315</v>
      </c>
      <c r="N9" s="42" t="n">
        <v>4857</v>
      </c>
      <c r="P9" s="41" t="s">
        <v>8</v>
      </c>
      <c r="Q9" s="42" t="n">
        <v>2148</v>
      </c>
      <c r="R9" s="42" t="n">
        <v>2660</v>
      </c>
      <c r="S9" s="43" t="n">
        <v>1.23836126629423</v>
      </c>
      <c r="T9" s="42" t="n">
        <v>2230</v>
      </c>
      <c r="V9" s="41" t="s">
        <v>42</v>
      </c>
      <c r="W9" s="42" t="n">
        <v>1887</v>
      </c>
      <c r="X9" s="42" t="n">
        <v>464</v>
      </c>
      <c r="Y9" s="43" t="n">
        <v>0.245892951775305</v>
      </c>
      <c r="Z9" s="42" t="n">
        <v>8304</v>
      </c>
      <c r="AB9" s="41" t="s">
        <v>8</v>
      </c>
      <c r="AC9" s="42" t="n">
        <v>923</v>
      </c>
      <c r="AD9" s="42" t="n">
        <v>579</v>
      </c>
      <c r="AE9" s="43" t="n">
        <v>0.627302275189599</v>
      </c>
      <c r="AF9" s="42" t="n">
        <v>507</v>
      </c>
    </row>
    <row r="10" customFormat="false" ht="15" hidden="false" customHeight="false" outlineLevel="0" collapsed="false">
      <c r="A10" s="36" t="s">
        <v>9</v>
      </c>
      <c r="B10" s="37" t="n">
        <f aca="false">IFERROR(IF($A$1=$H$1,VLOOKUP($A10,$J:$N,2,0),IF($A$1=$H$2,VLOOKUP($A10,$P:$T,2,0),IF($A$1=$H$3,VLOOKUP($A10,$V:$Z,2,0),IF($A$1=$H$4,VLOOKUP($A10,$AB:$AF,2,0),"НЕТ")))),"")</f>
        <v>4104</v>
      </c>
      <c r="C10" s="37" t="n">
        <f aca="false">IFERROR(IF($A$1=$H$1,VLOOKUP($A10,$J:$N,3,0),IF($A$1=$H$2,VLOOKUP($A10,$P:$T,3,0),IF($A$1=$H$3,VLOOKUP($A10,$V:$Z,3,0),IF($A$1=$H$4,VLOOKUP($A10,$AB:$AF,3,0),"НЕТ")))),"")</f>
        <v>6661</v>
      </c>
      <c r="D10" s="38" t="n">
        <f aca="false">IFERROR(IF($A$1=$H$1,VLOOKUP($A10,$J:$N,4,0),IF($A$1=$H$2,VLOOKUP($A10,$P:$T,4,0),IF($A$1=$H$3,VLOOKUP($A10,$V:$Z,4,0),IF($A$1=$H$4,VLOOKUP($A10,$AB:$AF,4,0),"НЕТ")))),"")</f>
        <v>1.62305068226121</v>
      </c>
      <c r="E10" s="37" t="n">
        <f aca="false">IFERROR(IF($A$1=$H$1,VLOOKUP($A10,$J:$N,5,0),IF($A$1=$H$2,VLOOKUP($A10,$P:$T,5,0),IF($A$1=$H$3,VLOOKUP($A10,$V:$Z,5,0),IF($A$1=$H$4,VLOOKUP($A10,$AB:$AF,5,0),"НЕТ")))),"")</f>
        <v>4885</v>
      </c>
      <c r="F10" s="39" t="n">
        <f aca="false">IFERROR(_xlfn.RANK.EQ($D10,$D$4:$D$48),"")</f>
        <v>9</v>
      </c>
      <c r="J10" s="41" t="s">
        <v>11</v>
      </c>
      <c r="K10" s="42" t="n">
        <v>3040</v>
      </c>
      <c r="L10" s="42" t="n">
        <v>2957</v>
      </c>
      <c r="M10" s="43" t="n">
        <v>0.972697368421053</v>
      </c>
      <c r="N10" s="42" t="n">
        <v>2434</v>
      </c>
      <c r="P10" s="41" t="s">
        <v>11</v>
      </c>
      <c r="Q10" s="42" t="n">
        <v>4682</v>
      </c>
      <c r="R10" s="42" t="n">
        <v>745</v>
      </c>
      <c r="S10" s="43" t="n">
        <v>0.15912003417343</v>
      </c>
      <c r="T10" s="42" t="n">
        <v>680</v>
      </c>
      <c r="V10" s="41" t="s">
        <v>31</v>
      </c>
      <c r="W10" s="42" t="n">
        <v>8430</v>
      </c>
      <c r="X10" s="42" t="n">
        <v>7329</v>
      </c>
      <c r="Y10" s="43" t="n">
        <v>0.869395017793594</v>
      </c>
      <c r="Z10" s="42" t="n">
        <v>2015</v>
      </c>
      <c r="AB10" s="41" t="s">
        <v>17</v>
      </c>
      <c r="AC10" s="42" t="n">
        <v>728</v>
      </c>
      <c r="AD10" s="42" t="n">
        <v>955</v>
      </c>
      <c r="AE10" s="43" t="n">
        <v>1.31181318681319</v>
      </c>
      <c r="AF10" s="42" t="n">
        <v>968</v>
      </c>
    </row>
    <row r="11" customFormat="false" ht="15" hidden="false" customHeight="false" outlineLevel="0" collapsed="false">
      <c r="A11" s="31" t="s">
        <v>40</v>
      </c>
      <c r="B11" s="32" t="n">
        <f aca="false">IFERROR(IF($A$1=$H$1,VLOOKUP($A11,$J:$N,2,0),IF($A$1=$H$2,VLOOKUP($A11,$P:$T,2,0),IF($A$1=$H$3,VLOOKUP($A11,$V:$Z,2,0),IF($A$1=$H$4,VLOOKUP($A11,$AB:$AF,2,0),"НЕТ")))),"")</f>
        <v>3230</v>
      </c>
      <c r="C11" s="32" t="n">
        <f aca="false">IFERROR(IF($A$1=$H$1,VLOOKUP($A11,$J:$N,3,0),IF($A$1=$H$2,VLOOKUP($A11,$P:$T,3,0),IF($A$1=$H$3,VLOOKUP($A11,$V:$Z,3,0),IF($A$1=$H$4,VLOOKUP($A11,$AB:$AF,3,0),"НЕТ")))),"")</f>
        <v>3953</v>
      </c>
      <c r="D11" s="33" t="n">
        <f aca="false">IFERROR(IF($A$1=$H$1,VLOOKUP($A11,$J:$N,4,0),IF($A$1=$H$2,VLOOKUP($A11,$P:$T,4,0),IF($A$1=$H$3,VLOOKUP($A11,$V:$Z,4,0),IF($A$1=$H$4,VLOOKUP($A11,$AB:$AF,4,0),"НЕТ")))),"")</f>
        <v>1.22383900928793</v>
      </c>
      <c r="E11" s="32" t="n">
        <f aca="false">IFERROR(IF($A$1=$H$1,VLOOKUP($A11,$J:$N,5,0),IF($A$1=$H$2,VLOOKUP($A11,$P:$T,5,0),IF($A$1=$H$3,VLOOKUP($A11,$V:$Z,5,0),IF($A$1=$H$4,VLOOKUP($A11,$AB:$AF,5,0),"НЕТ")))),"")</f>
        <v>8871</v>
      </c>
      <c r="F11" s="34" t="n">
        <f aca="false">IFERROR(_xlfn.RANK.EQ($D11,$D$4:$D$48),"")</f>
        <v>15</v>
      </c>
      <c r="J11" s="41" t="s">
        <v>35</v>
      </c>
      <c r="K11" s="42" t="n">
        <v>907</v>
      </c>
      <c r="L11" s="42" t="n">
        <v>1690</v>
      </c>
      <c r="M11" s="43" t="n">
        <v>1.8632855567806</v>
      </c>
      <c r="N11" s="42" t="n">
        <v>1238</v>
      </c>
      <c r="P11" s="41" t="s">
        <v>50</v>
      </c>
      <c r="Q11" s="42" t="n">
        <v>2316</v>
      </c>
      <c r="R11" s="42" t="n">
        <v>2663</v>
      </c>
      <c r="S11" s="43" t="n">
        <v>1.14982728842832</v>
      </c>
      <c r="T11" s="42" t="n">
        <v>4999</v>
      </c>
      <c r="V11" s="41" t="s">
        <v>9</v>
      </c>
      <c r="W11" s="42" t="n">
        <v>4104</v>
      </c>
      <c r="X11" s="42" t="n">
        <v>6661</v>
      </c>
      <c r="Y11" s="43" t="n">
        <v>1.62305068226121</v>
      </c>
      <c r="Z11" s="42" t="n">
        <v>4885</v>
      </c>
      <c r="AB11" s="41" t="s">
        <v>40</v>
      </c>
      <c r="AC11" s="42" t="n">
        <v>603</v>
      </c>
      <c r="AD11" s="42" t="n">
        <v>792</v>
      </c>
      <c r="AE11" s="43" t="n">
        <v>1.3134328358209</v>
      </c>
      <c r="AF11" s="42" t="n">
        <v>881</v>
      </c>
    </row>
    <row r="12" customFormat="false" ht="15" hidden="false" customHeight="false" outlineLevel="0" collapsed="false">
      <c r="A12" s="36" t="s">
        <v>13</v>
      </c>
      <c r="B12" s="37" t="n">
        <f aca="false">IFERROR(IF($A$1=$H$1,VLOOKUP($A12,$J:$N,2,0),IF($A$1=$H$2,VLOOKUP($A12,$P:$T,2,0),IF($A$1=$H$3,VLOOKUP($A12,$V:$Z,2,0),IF($A$1=$H$4,VLOOKUP($A12,$AB:$AF,2,0),"НЕТ")))),"")</f>
        <v>2062</v>
      </c>
      <c r="C12" s="37" t="n">
        <f aca="false">IFERROR(IF($A$1=$H$1,VLOOKUP($A12,$J:$N,3,0),IF($A$1=$H$2,VLOOKUP($A12,$P:$T,3,0),IF($A$1=$H$3,VLOOKUP($A12,$V:$Z,3,0),IF($A$1=$H$4,VLOOKUP($A12,$AB:$AF,3,0),"НЕТ")))),"")</f>
        <v>6189</v>
      </c>
      <c r="D12" s="38" t="n">
        <f aca="false">IFERROR(IF($A$1=$H$1,VLOOKUP($A12,$J:$N,4,0),IF($A$1=$H$2,VLOOKUP($A12,$P:$T,4,0),IF($A$1=$H$3,VLOOKUP($A12,$V:$Z,4,0),IF($A$1=$H$4,VLOOKUP($A12,$AB:$AF,4,0),"НЕТ")))),"")</f>
        <v>3.00145489815713</v>
      </c>
      <c r="E12" s="37" t="n">
        <f aca="false">IFERROR(IF($A$1=$H$1,VLOOKUP($A12,$J:$N,5,0),IF($A$1=$H$2,VLOOKUP($A12,$P:$T,5,0),IF($A$1=$H$3,VLOOKUP($A12,$V:$Z,5,0),IF($A$1=$H$4,VLOOKUP($A12,$AB:$AF,5,0),"НЕТ")))),"")</f>
        <v>2662</v>
      </c>
      <c r="F12" s="39" t="n">
        <f aca="false">IFERROR(_xlfn.RANK.EQ($D12,$D$4:$D$48),"")</f>
        <v>3</v>
      </c>
      <c r="J12" s="41" t="s">
        <v>24</v>
      </c>
      <c r="K12" s="42" t="n">
        <v>2036</v>
      </c>
      <c r="L12" s="42" t="n">
        <v>3700</v>
      </c>
      <c r="M12" s="43" t="n">
        <v>1.81728880157171</v>
      </c>
      <c r="N12" s="42" t="n">
        <v>3031</v>
      </c>
      <c r="P12" s="41" t="s">
        <v>10</v>
      </c>
      <c r="Q12" s="42" t="n">
        <v>3663</v>
      </c>
      <c r="R12" s="42" t="n">
        <v>1421</v>
      </c>
      <c r="S12" s="43" t="n">
        <v>0.387933387933388</v>
      </c>
      <c r="T12" s="42" t="n">
        <v>993</v>
      </c>
      <c r="V12" s="41" t="s">
        <v>10</v>
      </c>
      <c r="W12" s="42" t="n">
        <v>7971</v>
      </c>
      <c r="X12" s="42" t="n">
        <v>3677</v>
      </c>
      <c r="Y12" s="43" t="n">
        <v>0.46129720235855</v>
      </c>
      <c r="Z12" s="42" t="n">
        <v>3307</v>
      </c>
      <c r="AB12" s="41" t="s">
        <v>28</v>
      </c>
      <c r="AC12" s="42" t="n">
        <v>714</v>
      </c>
      <c r="AD12" s="42" t="n">
        <v>649</v>
      </c>
      <c r="AE12" s="43" t="n">
        <v>0.908963585434174</v>
      </c>
      <c r="AF12" s="42" t="n">
        <v>573</v>
      </c>
    </row>
    <row r="13" customFormat="false" ht="15" hidden="false" customHeight="false" outlineLevel="0" collapsed="false">
      <c r="A13" s="36" t="s">
        <v>24</v>
      </c>
      <c r="B13" s="37" t="n">
        <f aca="false">IFERROR(IF($A$1=$H$1,VLOOKUP($A13,$J:$N,2,0),IF($A$1=$H$2,VLOOKUP($A13,$P:$T,2,0),IF($A$1=$H$3,VLOOKUP($A13,$V:$Z,2,0),IF($A$1=$H$4,VLOOKUP($A13,$AB:$AF,2,0),"НЕТ")))),"")</f>
        <v>9379</v>
      </c>
      <c r="C13" s="37" t="n">
        <f aca="false">IFERROR(IF($A$1=$H$1,VLOOKUP($A13,$J:$N,3,0),IF($A$1=$H$2,VLOOKUP($A13,$P:$T,3,0),IF($A$1=$H$3,VLOOKUP($A13,$V:$Z,3,0),IF($A$1=$H$4,VLOOKUP($A13,$AB:$AF,3,0),"НЕТ")))),"")</f>
        <v>6774</v>
      </c>
      <c r="D13" s="38" t="n">
        <f aca="false">IFERROR(IF($A$1=$H$1,VLOOKUP($A13,$J:$N,4,0),IF($A$1=$H$2,VLOOKUP($A13,$P:$T,4,0),IF($A$1=$H$3,VLOOKUP($A13,$V:$Z,4,0),IF($A$1=$H$4,VLOOKUP($A13,$AB:$AF,4,0),"НЕТ")))),"")</f>
        <v>0.722251839215268</v>
      </c>
      <c r="E13" s="37" t="n">
        <f aca="false">IFERROR(IF($A$1=$H$1,VLOOKUP($A13,$J:$N,5,0),IF($A$1=$H$2,VLOOKUP($A13,$P:$T,5,0),IF($A$1=$H$3,VLOOKUP($A13,$V:$Z,5,0),IF($A$1=$H$4,VLOOKUP($A13,$AB:$AF,5,0),"НЕТ")))),"")</f>
        <v>9182</v>
      </c>
      <c r="F13" s="39" t="n">
        <f aca="false">IFERROR(_xlfn.RANK.EQ($D13,$D$4:$D$48),"")</f>
        <v>26</v>
      </c>
      <c r="J13" s="41" t="s">
        <v>12</v>
      </c>
      <c r="K13" s="42" t="n">
        <v>2325</v>
      </c>
      <c r="L13" s="42" t="n">
        <v>2262</v>
      </c>
      <c r="M13" s="43" t="n">
        <v>0.972903225806452</v>
      </c>
      <c r="N13" s="42" t="n">
        <v>2989</v>
      </c>
      <c r="P13" s="41" t="s">
        <v>25</v>
      </c>
      <c r="Q13" s="42" t="n">
        <v>2205</v>
      </c>
      <c r="R13" s="42" t="n">
        <v>1028</v>
      </c>
      <c r="S13" s="43" t="n">
        <v>0.466213151927438</v>
      </c>
      <c r="T13" s="42" t="n">
        <v>3618</v>
      </c>
      <c r="V13" s="41" t="s">
        <v>38</v>
      </c>
      <c r="W13" s="42" t="n">
        <v>1265</v>
      </c>
      <c r="X13" s="42" t="n">
        <v>1747</v>
      </c>
      <c r="Y13" s="43" t="n">
        <v>1.38102766798419</v>
      </c>
      <c r="Z13" s="42" t="n">
        <v>4755</v>
      </c>
      <c r="AB13" s="41" t="s">
        <v>43</v>
      </c>
      <c r="AC13" s="42" t="n">
        <v>723</v>
      </c>
      <c r="AD13" s="42" t="n">
        <v>974</v>
      </c>
      <c r="AE13" s="43" t="n">
        <v>1.34716459197787</v>
      </c>
      <c r="AF13" s="42" t="n">
        <v>626</v>
      </c>
    </row>
    <row r="14" customFormat="false" ht="15" hidden="false" customHeight="false" outlineLevel="0" collapsed="false">
      <c r="A14" s="36" t="s">
        <v>20</v>
      </c>
      <c r="B14" s="37" t="n">
        <f aca="false">IFERROR(IF($A$1=$H$1,VLOOKUP($A14,$J:$N,2,0),IF($A$1=$H$2,VLOOKUP($A14,$P:$T,2,0),IF($A$1=$H$3,VLOOKUP($A14,$V:$Z,2,0),IF($A$1=$H$4,VLOOKUP($A14,$AB:$AF,2,0),"НЕТ")))),"")</f>
        <v>2920</v>
      </c>
      <c r="C14" s="37" t="n">
        <f aca="false">IFERROR(IF($A$1=$H$1,VLOOKUP($A14,$J:$N,3,0),IF($A$1=$H$2,VLOOKUP($A14,$P:$T,3,0),IF($A$1=$H$3,VLOOKUP($A14,$V:$Z,3,0),IF($A$1=$H$4,VLOOKUP($A14,$AB:$AF,3,0),"НЕТ")))),"")</f>
        <v>3586</v>
      </c>
      <c r="D14" s="38" t="n">
        <f aca="false">IFERROR(IF($A$1=$H$1,VLOOKUP($A14,$J:$N,4,0),IF($A$1=$H$2,VLOOKUP($A14,$P:$T,4,0),IF($A$1=$H$3,VLOOKUP($A14,$V:$Z,4,0),IF($A$1=$H$4,VLOOKUP($A14,$AB:$AF,4,0),"НЕТ")))),"")</f>
        <v>1.22808219178082</v>
      </c>
      <c r="E14" s="37" t="n">
        <f aca="false">IFERROR(IF($A$1=$H$1,VLOOKUP($A14,$J:$N,5,0),IF($A$1=$H$2,VLOOKUP($A14,$P:$T,5,0),IF($A$1=$H$3,VLOOKUP($A14,$V:$Z,5,0),IF($A$1=$H$4,VLOOKUP($A14,$AB:$AF,5,0),"НЕТ")))),"")</f>
        <v>971</v>
      </c>
      <c r="F14" s="39" t="n">
        <f aca="false">IFERROR(_xlfn.RANK.EQ($D14,$D$4:$D$48),"")</f>
        <v>14</v>
      </c>
      <c r="J14" s="41" t="s">
        <v>47</v>
      </c>
      <c r="K14" s="42" t="n">
        <v>682</v>
      </c>
      <c r="L14" s="42" t="n">
        <v>2575</v>
      </c>
      <c r="M14" s="43" t="n">
        <v>3.77565982404692</v>
      </c>
      <c r="N14" s="42" t="n">
        <v>4888</v>
      </c>
      <c r="P14" s="41" t="s">
        <v>37</v>
      </c>
      <c r="Q14" s="42" t="n">
        <v>848</v>
      </c>
      <c r="R14" s="42" t="n">
        <v>4069</v>
      </c>
      <c r="S14" s="43" t="n">
        <v>4.79834905660377</v>
      </c>
      <c r="T14" s="42" t="n">
        <v>3033</v>
      </c>
      <c r="V14" s="41" t="s">
        <v>16</v>
      </c>
      <c r="W14" s="42" t="n">
        <v>8219</v>
      </c>
      <c r="X14" s="42" t="n">
        <v>8842</v>
      </c>
      <c r="Y14" s="43" t="n">
        <v>1.07579997566614</v>
      </c>
      <c r="Z14" s="42" t="n">
        <v>450</v>
      </c>
      <c r="AB14" s="41" t="s">
        <v>26</v>
      </c>
      <c r="AC14" s="42" t="n">
        <v>919</v>
      </c>
      <c r="AD14" s="42" t="n">
        <v>563</v>
      </c>
      <c r="AE14" s="43" t="n">
        <v>0.612622415669206</v>
      </c>
      <c r="AF14" s="42" t="n">
        <v>834</v>
      </c>
    </row>
    <row r="15" customFormat="false" ht="15" hidden="false" customHeight="false" outlineLevel="0" collapsed="false">
      <c r="A15" s="36" t="s">
        <v>23</v>
      </c>
      <c r="B15" s="37" t="n">
        <f aca="false">IFERROR(IF($A$1=$H$1,VLOOKUP($A15,$J:$N,2,0),IF($A$1=$H$2,VLOOKUP($A15,$P:$T,2,0),IF($A$1=$H$3,VLOOKUP($A15,$V:$Z,2,0),IF($A$1=$H$4,VLOOKUP($A15,$AB:$AF,2,0),"НЕТ")))),"")</f>
        <v>4198</v>
      </c>
      <c r="C15" s="37" t="n">
        <f aca="false">IFERROR(IF($A$1=$H$1,VLOOKUP($A15,$J:$N,3,0),IF($A$1=$H$2,VLOOKUP($A15,$P:$T,3,0),IF($A$1=$H$3,VLOOKUP($A15,$V:$Z,3,0),IF($A$1=$H$4,VLOOKUP($A15,$AB:$AF,3,0),"НЕТ")))),"")</f>
        <v>5729</v>
      </c>
      <c r="D15" s="38" t="n">
        <f aca="false">IFERROR(IF($A$1=$H$1,VLOOKUP($A15,$J:$N,4,0),IF($A$1=$H$2,VLOOKUP($A15,$P:$T,4,0),IF($A$1=$H$3,VLOOKUP($A15,$V:$Z,4,0),IF($A$1=$H$4,VLOOKUP($A15,$AB:$AF,4,0),"НЕТ")))),"")</f>
        <v>1.36469747498809</v>
      </c>
      <c r="E15" s="37" t="n">
        <f aca="false">IFERROR(IF($A$1=$H$1,VLOOKUP($A15,$J:$N,5,0),IF($A$1=$H$2,VLOOKUP($A15,$P:$T,5,0),IF($A$1=$H$3,VLOOKUP($A15,$V:$Z,5,0),IF($A$1=$H$4,VLOOKUP($A15,$AB:$AF,5,0),"НЕТ")))),"")</f>
        <v>7232</v>
      </c>
      <c r="F15" s="39" t="n">
        <f aca="false">IFERROR(_xlfn.RANK.EQ($D15,$D$4:$D$48),"")</f>
        <v>12</v>
      </c>
      <c r="J15" s="41" t="s">
        <v>25</v>
      </c>
      <c r="K15" s="42" t="n">
        <v>2416</v>
      </c>
      <c r="L15" s="42" t="n">
        <v>4537</v>
      </c>
      <c r="M15" s="43" t="n">
        <v>1.87789735099338</v>
      </c>
      <c r="N15" s="42" t="n">
        <v>2524</v>
      </c>
      <c r="P15" s="41" t="s">
        <v>48</v>
      </c>
      <c r="Q15" s="42" t="n">
        <v>2429</v>
      </c>
      <c r="R15" s="42" t="n">
        <v>3467</v>
      </c>
      <c r="S15" s="43" t="n">
        <v>1.4273363524084</v>
      </c>
      <c r="T15" s="42" t="n">
        <v>799</v>
      </c>
      <c r="V15" s="41" t="s">
        <v>51</v>
      </c>
      <c r="W15" s="42" t="n">
        <v>6382</v>
      </c>
      <c r="X15" s="42" t="n">
        <v>8302</v>
      </c>
      <c r="Y15" s="43" t="n">
        <v>1.30084612973989</v>
      </c>
      <c r="Z15" s="42" t="n">
        <v>3203</v>
      </c>
      <c r="AB15" s="41" t="s">
        <v>35</v>
      </c>
      <c r="AC15" s="42" t="n">
        <v>759</v>
      </c>
      <c r="AD15" s="42" t="n">
        <v>986</v>
      </c>
      <c r="AE15" s="43" t="n">
        <v>1.29907773386034</v>
      </c>
      <c r="AF15" s="42" t="n">
        <v>859</v>
      </c>
    </row>
    <row r="16" customFormat="false" ht="15" hidden="false" customHeight="false" outlineLevel="0" collapsed="false">
      <c r="A16" s="36" t="s">
        <v>54</v>
      </c>
      <c r="B16" s="37" t="n">
        <f aca="false">IFERROR(IF($A$1=$H$1,VLOOKUP($A16,$J:$N,2,0),IF($A$1=$H$2,VLOOKUP($A16,$P:$T,2,0),IF($A$1=$H$3,VLOOKUP($A16,$V:$Z,2,0),IF($A$1=$H$4,VLOOKUP($A16,$AB:$AF,2,0),"НЕТ")))),"")</f>
        <v>8579</v>
      </c>
      <c r="C16" s="37" t="n">
        <f aca="false">IFERROR(IF($A$1=$H$1,VLOOKUP($A16,$J:$N,3,0),IF($A$1=$H$2,VLOOKUP($A16,$P:$T,3,0),IF($A$1=$H$3,VLOOKUP($A16,$V:$Z,3,0),IF($A$1=$H$4,VLOOKUP($A16,$AB:$AF,3,0),"НЕТ")))),"")</f>
        <v>3465</v>
      </c>
      <c r="D16" s="38" t="n">
        <f aca="false">IFERROR(IF($A$1=$H$1,VLOOKUP($A16,$J:$N,4,0),IF($A$1=$H$2,VLOOKUP($A16,$P:$T,4,0),IF($A$1=$H$3,VLOOKUP($A16,$V:$Z,4,0),IF($A$1=$H$4,VLOOKUP($A16,$AB:$AF,4,0),"НЕТ")))),"")</f>
        <v>0.40389322764891</v>
      </c>
      <c r="E16" s="37" t="n">
        <f aca="false">IFERROR(IF($A$1=$H$1,VLOOKUP($A16,$J:$N,5,0),IF($A$1=$H$2,VLOOKUP($A16,$P:$T,5,0),IF($A$1=$H$3,VLOOKUP($A16,$V:$Z,5,0),IF($A$1=$H$4,VLOOKUP($A16,$AB:$AF,5,0),"НЕТ")))),"")</f>
        <v>7561</v>
      </c>
      <c r="F16" s="39" t="n">
        <f aca="false">IFERROR(_xlfn.RANK.EQ($D16,$D$4:$D$48),"")</f>
        <v>35</v>
      </c>
      <c r="J16" s="41" t="s">
        <v>26</v>
      </c>
      <c r="K16" s="42" t="n">
        <v>4559</v>
      </c>
      <c r="L16" s="42" t="n">
        <v>2932</v>
      </c>
      <c r="M16" s="43" t="n">
        <v>0.643123491993858</v>
      </c>
      <c r="N16" s="42" t="n">
        <v>3483</v>
      </c>
      <c r="P16" s="41" t="s">
        <v>35</v>
      </c>
      <c r="Q16" s="42" t="n">
        <v>3908</v>
      </c>
      <c r="R16" s="42" t="n">
        <v>3735</v>
      </c>
      <c r="S16" s="43" t="n">
        <v>0.955731832139202</v>
      </c>
      <c r="T16" s="42" t="n">
        <v>2128</v>
      </c>
      <c r="V16" s="41" t="s">
        <v>54</v>
      </c>
      <c r="W16" s="42" t="n">
        <v>8579</v>
      </c>
      <c r="X16" s="42" t="n">
        <v>3465</v>
      </c>
      <c r="Y16" s="43" t="n">
        <v>0.40389322764891</v>
      </c>
      <c r="Z16" s="42" t="n">
        <v>7561</v>
      </c>
      <c r="AB16" s="41" t="s">
        <v>14</v>
      </c>
      <c r="AC16" s="42" t="n">
        <v>656</v>
      </c>
      <c r="AD16" s="42" t="n">
        <v>962</v>
      </c>
      <c r="AE16" s="43" t="n">
        <v>1.46646341463415</v>
      </c>
      <c r="AF16" s="42" t="n">
        <v>946</v>
      </c>
    </row>
    <row r="17" customFormat="false" ht="15" hidden="false" customHeight="false" outlineLevel="0" collapsed="false">
      <c r="A17" s="36" t="s">
        <v>25</v>
      </c>
      <c r="B17" s="37" t="n">
        <f aca="false">IFERROR(IF($A$1=$H$1,VLOOKUP($A17,$J:$N,2,0),IF($A$1=$H$2,VLOOKUP($A17,$P:$T,2,0),IF($A$1=$H$3,VLOOKUP($A17,$V:$Z,2,0),IF($A$1=$H$4,VLOOKUP($A17,$AB:$AF,2,0),"НЕТ")))),"")</f>
        <v>6109</v>
      </c>
      <c r="C17" s="37" t="n">
        <f aca="false">IFERROR(IF($A$1=$H$1,VLOOKUP($A17,$J:$N,3,0),IF($A$1=$H$2,VLOOKUP($A17,$P:$T,3,0),IF($A$1=$H$3,VLOOKUP($A17,$V:$Z,3,0),IF($A$1=$H$4,VLOOKUP($A17,$AB:$AF,3,0),"НЕТ")))),"")</f>
        <v>6178</v>
      </c>
      <c r="D17" s="38" t="n">
        <f aca="false">IFERROR(IF($A$1=$H$1,VLOOKUP($A17,$J:$N,4,0),IF($A$1=$H$2,VLOOKUP($A17,$P:$T,4,0),IF($A$1=$H$3,VLOOKUP($A17,$V:$Z,4,0),IF($A$1=$H$4,VLOOKUP($A17,$AB:$AF,4,0),"НЕТ")))),"")</f>
        <v>1.01129481093469</v>
      </c>
      <c r="E17" s="37" t="n">
        <f aca="false">IFERROR(IF($A$1=$H$1,VLOOKUP($A17,$J:$N,5,0),IF($A$1=$H$2,VLOOKUP($A17,$P:$T,5,0),IF($A$1=$H$3,VLOOKUP($A17,$V:$Z,5,0),IF($A$1=$H$4,VLOOKUP($A17,$AB:$AF,5,0),"НЕТ")))),"")</f>
        <v>3770</v>
      </c>
      <c r="F17" s="39" t="n">
        <f aca="false">IFERROR(_xlfn.RANK.EQ($D17,$D$4:$D$48),"")</f>
        <v>19</v>
      </c>
      <c r="J17" s="41" t="s">
        <v>48</v>
      </c>
      <c r="K17" s="42" t="n">
        <v>1174</v>
      </c>
      <c r="L17" s="42" t="n">
        <v>657</v>
      </c>
      <c r="M17" s="43" t="n">
        <v>0.559625212947189</v>
      </c>
      <c r="N17" s="42" t="n">
        <v>3478</v>
      </c>
      <c r="P17" s="41" t="s">
        <v>27</v>
      </c>
      <c r="Q17" s="42" t="n">
        <v>3840</v>
      </c>
      <c r="R17" s="42" t="n">
        <v>2466</v>
      </c>
      <c r="S17" s="43" t="n">
        <v>0.6421875</v>
      </c>
      <c r="T17" s="42" t="n">
        <v>2750</v>
      </c>
      <c r="V17" s="41" t="s">
        <v>26</v>
      </c>
      <c r="W17" s="42" t="n">
        <v>8644</v>
      </c>
      <c r="X17" s="42" t="n">
        <v>4436</v>
      </c>
      <c r="Y17" s="43" t="n">
        <v>0.513188338732069</v>
      </c>
      <c r="Z17" s="42" t="n">
        <v>2982</v>
      </c>
      <c r="AB17" s="41" t="s">
        <v>29</v>
      </c>
      <c r="AC17" s="42" t="n">
        <v>980</v>
      </c>
      <c r="AD17" s="42" t="n">
        <v>537</v>
      </c>
      <c r="AE17" s="43" t="n">
        <v>0.547959183673469</v>
      </c>
      <c r="AF17" s="42" t="n">
        <v>716</v>
      </c>
    </row>
    <row r="18" customFormat="false" ht="15" hidden="false" customHeight="false" outlineLevel="0" collapsed="false">
      <c r="A18" s="36" t="s">
        <v>8</v>
      </c>
      <c r="B18" s="37" t="n">
        <f aca="false">IFERROR(IF($A$1=$H$1,VLOOKUP($A18,$J:$N,2,0),IF($A$1=$H$2,VLOOKUP($A18,$P:$T,2,0),IF($A$1=$H$3,VLOOKUP($A18,$V:$Z,2,0),IF($A$1=$H$4,VLOOKUP($A18,$AB:$AF,2,0),"НЕТ")))),"")</f>
        <v>8747</v>
      </c>
      <c r="C18" s="37" t="n">
        <f aca="false">IFERROR(IF($A$1=$H$1,VLOOKUP($A18,$J:$N,3,0),IF($A$1=$H$2,VLOOKUP($A18,$P:$T,3,0),IF($A$1=$H$3,VLOOKUP($A18,$V:$Z,3,0),IF($A$1=$H$4,VLOOKUP($A18,$AB:$AF,3,0),"НЕТ")))),"")</f>
        <v>6263</v>
      </c>
      <c r="D18" s="38" t="n">
        <f aca="false">IFERROR(IF($A$1=$H$1,VLOOKUP($A18,$J:$N,4,0),IF($A$1=$H$2,VLOOKUP($A18,$P:$T,4,0),IF($A$1=$H$3,VLOOKUP($A18,$V:$Z,4,0),IF($A$1=$H$4,VLOOKUP($A18,$AB:$AF,4,0),"НЕТ")))),"")</f>
        <v>0.716016920086887</v>
      </c>
      <c r="E18" s="37" t="n">
        <f aca="false">IFERROR(IF($A$1=$H$1,VLOOKUP($A18,$J:$N,5,0),IF($A$1=$H$2,VLOOKUP($A18,$P:$T,5,0),IF($A$1=$H$3,VLOOKUP($A18,$V:$Z,5,0),IF($A$1=$H$4,VLOOKUP($A18,$AB:$AF,5,0),"НЕТ")))),"")</f>
        <v>5012</v>
      </c>
      <c r="F18" s="39" t="n">
        <f aca="false">IFERROR(_xlfn.RANK.EQ($D18,$D$4:$D$48),"")</f>
        <v>27</v>
      </c>
      <c r="J18" s="41" t="s">
        <v>27</v>
      </c>
      <c r="K18" s="42" t="n">
        <v>3694</v>
      </c>
      <c r="L18" s="42" t="n">
        <v>4119</v>
      </c>
      <c r="M18" s="43" t="n">
        <v>1.11505143475907</v>
      </c>
      <c r="N18" s="42" t="n">
        <v>3385</v>
      </c>
      <c r="P18" s="41" t="s">
        <v>40</v>
      </c>
      <c r="Q18" s="42" t="n">
        <v>1500</v>
      </c>
      <c r="R18" s="42" t="n">
        <v>2414</v>
      </c>
      <c r="S18" s="43" t="n">
        <v>1.60933333333333</v>
      </c>
      <c r="T18" s="42" t="n">
        <v>3939</v>
      </c>
      <c r="V18" s="41" t="s">
        <v>8</v>
      </c>
      <c r="W18" s="42" t="n">
        <v>8747</v>
      </c>
      <c r="X18" s="42" t="n">
        <v>6263</v>
      </c>
      <c r="Y18" s="43" t="n">
        <v>0.716016920086887</v>
      </c>
      <c r="Z18" s="42" t="n">
        <v>5012</v>
      </c>
      <c r="AB18" s="41" t="s">
        <v>10</v>
      </c>
      <c r="AC18" s="42" t="n">
        <v>882</v>
      </c>
      <c r="AD18" s="42" t="n">
        <v>682</v>
      </c>
      <c r="AE18" s="43" t="n">
        <v>0.773242630385488</v>
      </c>
      <c r="AF18" s="42" t="n">
        <v>750</v>
      </c>
    </row>
    <row r="19" customFormat="false" ht="15" hidden="false" customHeight="false" outlineLevel="0" collapsed="false">
      <c r="A19" s="36" t="s">
        <v>27</v>
      </c>
      <c r="B19" s="37" t="n">
        <f aca="false">IFERROR(IF($A$1=$H$1,VLOOKUP($A19,$J:$N,2,0),IF($A$1=$H$2,VLOOKUP($A19,$P:$T,2,0),IF($A$1=$H$3,VLOOKUP($A19,$V:$Z,2,0),IF($A$1=$H$4,VLOOKUP($A19,$AB:$AF,2,0),"НЕТ")))),"")</f>
        <v>7552</v>
      </c>
      <c r="C19" s="37" t="n">
        <f aca="false">IFERROR(IF($A$1=$H$1,VLOOKUP($A19,$J:$N,3,0),IF($A$1=$H$2,VLOOKUP($A19,$P:$T,3,0),IF($A$1=$H$3,VLOOKUP($A19,$V:$Z,3,0),IF($A$1=$H$4,VLOOKUP($A19,$AB:$AF,3,0),"НЕТ")))),"")</f>
        <v>3378</v>
      </c>
      <c r="D19" s="38" t="n">
        <f aca="false">IFERROR(IF($A$1=$H$1,VLOOKUP($A19,$J:$N,4,0),IF($A$1=$H$2,VLOOKUP($A19,$P:$T,4,0),IF($A$1=$H$3,VLOOKUP($A19,$V:$Z,4,0),IF($A$1=$H$4,VLOOKUP($A19,$AB:$AF,4,0),"НЕТ")))),"")</f>
        <v>0.447298728813559</v>
      </c>
      <c r="E19" s="37" t="n">
        <f aca="false">IFERROR(IF($A$1=$H$1,VLOOKUP($A19,$J:$N,5,0),IF($A$1=$H$2,VLOOKUP($A19,$P:$T,5,0),IF($A$1=$H$3,VLOOKUP($A19,$V:$Z,5,0),IF($A$1=$H$4,VLOOKUP($A19,$AB:$AF,5,0),"НЕТ")))),"")</f>
        <v>8828</v>
      </c>
      <c r="F19" s="39" t="n">
        <f aca="false">IFERROR(_xlfn.RANK.EQ($D19,$D$4:$D$48),"")</f>
        <v>33</v>
      </c>
      <c r="J19" s="41" t="s">
        <v>36</v>
      </c>
      <c r="K19" s="42" t="n">
        <v>1188</v>
      </c>
      <c r="L19" s="42" t="n">
        <v>2640</v>
      </c>
      <c r="M19" s="43" t="n">
        <v>2.22222222222222</v>
      </c>
      <c r="N19" s="42" t="n">
        <v>3699</v>
      </c>
      <c r="P19" s="41" t="s">
        <v>26</v>
      </c>
      <c r="Q19" s="42" t="n">
        <v>3127</v>
      </c>
      <c r="R19" s="42" t="n">
        <v>2448</v>
      </c>
      <c r="S19" s="43" t="n">
        <v>0.782858970259034</v>
      </c>
      <c r="T19" s="42" t="n">
        <v>3818</v>
      </c>
      <c r="V19" s="41" t="s">
        <v>11</v>
      </c>
      <c r="W19" s="42" t="n">
        <v>8083</v>
      </c>
      <c r="X19" s="42" t="n">
        <v>4955</v>
      </c>
      <c r="Y19" s="43" t="n">
        <v>0.613014969689472</v>
      </c>
      <c r="Z19" s="42" t="n">
        <v>8798</v>
      </c>
      <c r="AB19" s="41" t="s">
        <v>12</v>
      </c>
      <c r="AC19" s="42" t="n">
        <v>507</v>
      </c>
      <c r="AD19" s="42" t="n">
        <v>534</v>
      </c>
      <c r="AE19" s="43" t="n">
        <v>1.05325443786982</v>
      </c>
      <c r="AF19" s="42" t="n">
        <v>604</v>
      </c>
    </row>
    <row r="20" customFormat="false" ht="15" hidden="false" customHeight="false" outlineLevel="0" collapsed="false">
      <c r="A20" s="31" t="s">
        <v>35</v>
      </c>
      <c r="B20" s="32" t="n">
        <f aca="false">IFERROR(IF($A$1=$H$1,VLOOKUP($A20,$J:$N,2,0),IF($A$1=$H$2,VLOOKUP($A20,$P:$T,2,0),IF($A$1=$H$3,VLOOKUP($A20,$V:$Z,2,0),IF($A$1=$H$4,VLOOKUP($A20,$AB:$AF,2,0),"НЕТ")))),"")</f>
        <v>4664</v>
      </c>
      <c r="C20" s="32" t="n">
        <f aca="false">IFERROR(IF($A$1=$H$1,VLOOKUP($A20,$J:$N,3,0),IF($A$1=$H$2,VLOOKUP($A20,$P:$T,3,0),IF($A$1=$H$3,VLOOKUP($A20,$V:$Z,3,0),IF($A$1=$H$4,VLOOKUP($A20,$AB:$AF,3,0),"НЕТ")))),"")</f>
        <v>1403</v>
      </c>
      <c r="D20" s="33" t="n">
        <f aca="false">IFERROR(IF($A$1=$H$1,VLOOKUP($A20,$J:$N,4,0),IF($A$1=$H$2,VLOOKUP($A20,$P:$T,4,0),IF($A$1=$H$3,VLOOKUP($A20,$V:$Z,4,0),IF($A$1=$H$4,VLOOKUP($A20,$AB:$AF,4,0),"НЕТ")))),"")</f>
        <v>0.300814751286449</v>
      </c>
      <c r="E20" s="32" t="n">
        <f aca="false">IFERROR(IF($A$1=$H$1,VLOOKUP($A20,$J:$N,5,0),IF($A$1=$H$2,VLOOKUP($A20,$P:$T,5,0),IF($A$1=$H$3,VLOOKUP($A20,$V:$Z,5,0),IF($A$1=$H$4,VLOOKUP($A20,$AB:$AF,5,0),"НЕТ")))),"")</f>
        <v>3529</v>
      </c>
      <c r="F20" s="34" t="n">
        <f aca="false">IFERROR(_xlfn.RANK.EQ($D20,$D$4:$D$48),"")</f>
        <v>39</v>
      </c>
      <c r="J20" s="41" t="s">
        <v>37</v>
      </c>
      <c r="K20" s="42" t="n">
        <v>4593</v>
      </c>
      <c r="L20" s="42" t="n">
        <v>1531</v>
      </c>
      <c r="M20" s="43" t="n">
        <v>0.333333333333333</v>
      </c>
      <c r="N20" s="42" t="n">
        <v>4496</v>
      </c>
      <c r="P20" s="41" t="s">
        <v>41</v>
      </c>
      <c r="Q20" s="42" t="n">
        <v>4877</v>
      </c>
      <c r="R20" s="42" t="n">
        <v>4608</v>
      </c>
      <c r="S20" s="43" t="n">
        <v>0.944843141275374</v>
      </c>
      <c r="T20" s="42" t="n">
        <v>2165</v>
      </c>
      <c r="V20" s="41" t="s">
        <v>47</v>
      </c>
      <c r="W20" s="42" t="n">
        <v>6292</v>
      </c>
      <c r="X20" s="42" t="n">
        <v>1548</v>
      </c>
      <c r="Y20" s="43" t="n">
        <v>0.246026700572155</v>
      </c>
      <c r="Z20" s="42" t="n">
        <v>6714</v>
      </c>
      <c r="AB20" s="41" t="s">
        <v>37</v>
      </c>
      <c r="AC20" s="42" t="n">
        <v>562</v>
      </c>
      <c r="AD20" s="42" t="n">
        <v>673</v>
      </c>
      <c r="AE20" s="43" t="n">
        <v>1.19750889679715</v>
      </c>
      <c r="AF20" s="42" t="n">
        <v>620</v>
      </c>
    </row>
    <row r="21" customFormat="false" ht="15" hidden="false" customHeight="false" outlineLevel="0" collapsed="false">
      <c r="A21" s="36" t="s">
        <v>14</v>
      </c>
      <c r="B21" s="37" t="n">
        <f aca="false">IFERROR(IF($A$1=$H$1,VLOOKUP($A21,$J:$N,2,0),IF($A$1=$H$2,VLOOKUP($A21,$P:$T,2,0),IF($A$1=$H$3,VLOOKUP($A21,$V:$Z,2,0),IF($A$1=$H$4,VLOOKUP($A21,$AB:$AF,2,0),"НЕТ")))),"")</f>
        <v>2913</v>
      </c>
      <c r="C21" s="37" t="n">
        <f aca="false">IFERROR(IF($A$1=$H$1,VLOOKUP($A21,$J:$N,3,0),IF($A$1=$H$2,VLOOKUP($A21,$P:$T,3,0),IF($A$1=$H$3,VLOOKUP($A21,$V:$Z,3,0),IF($A$1=$H$4,VLOOKUP($A21,$AB:$AF,3,0),"НЕТ")))),"")</f>
        <v>1110</v>
      </c>
      <c r="D21" s="38" t="n">
        <f aca="false">IFERROR(IF($A$1=$H$1,VLOOKUP($A21,$J:$N,4,0),IF($A$1=$H$2,VLOOKUP($A21,$P:$T,4,0),IF($A$1=$H$3,VLOOKUP($A21,$V:$Z,4,0),IF($A$1=$H$4,VLOOKUP($A21,$AB:$AF,4,0),"НЕТ")))),"")</f>
        <v>0.381050463439753</v>
      </c>
      <c r="E21" s="37" t="n">
        <f aca="false">IFERROR(IF($A$1=$H$1,VLOOKUP($A21,$J:$N,5,0),IF($A$1=$H$2,VLOOKUP($A21,$P:$T,5,0),IF($A$1=$H$3,VLOOKUP($A21,$V:$Z,5,0),IF($A$1=$H$4,VLOOKUP($A21,$AB:$AF,5,0),"НЕТ")))),"")</f>
        <v>5340</v>
      </c>
      <c r="F21" s="39" t="n">
        <f aca="false">IFERROR(_xlfn.RANK.EQ($D21,$D$4:$D$48),"")</f>
        <v>36</v>
      </c>
      <c r="J21" s="41" t="s">
        <v>28</v>
      </c>
      <c r="K21" s="42" t="n">
        <v>1142</v>
      </c>
      <c r="L21" s="42" t="n">
        <v>2750</v>
      </c>
      <c r="M21" s="43" t="n">
        <v>2.40805604203152</v>
      </c>
      <c r="N21" s="42" t="n">
        <v>4756</v>
      </c>
      <c r="P21" s="41" t="s">
        <v>17</v>
      </c>
      <c r="Q21" s="42" t="n">
        <v>4925</v>
      </c>
      <c r="R21" s="42" t="n">
        <v>2583</v>
      </c>
      <c r="S21" s="43" t="n">
        <v>0.524467005076142</v>
      </c>
      <c r="T21" s="42" t="n">
        <v>1564</v>
      </c>
      <c r="V21" s="41" t="s">
        <v>41</v>
      </c>
      <c r="W21" s="42" t="n">
        <v>2046</v>
      </c>
      <c r="X21" s="42" t="n">
        <v>4597</v>
      </c>
      <c r="Y21" s="43" t="n">
        <v>2.24682306940371</v>
      </c>
      <c r="Z21" s="42" t="n">
        <v>1445</v>
      </c>
      <c r="AB21" s="41" t="s">
        <v>13</v>
      </c>
      <c r="AC21" s="42" t="n">
        <v>828</v>
      </c>
      <c r="AD21" s="42" t="n">
        <v>909</v>
      </c>
      <c r="AE21" s="43" t="n">
        <v>1.09782608695652</v>
      </c>
      <c r="AF21" s="42" t="n">
        <v>596</v>
      </c>
    </row>
    <row r="22" customFormat="false" ht="15" hidden="false" customHeight="false" outlineLevel="0" collapsed="false">
      <c r="A22" s="36" t="s">
        <v>47</v>
      </c>
      <c r="B22" s="37" t="n">
        <f aca="false">IFERROR(IF($A$1=$H$1,VLOOKUP($A22,$J:$N,2,0),IF($A$1=$H$2,VLOOKUP($A22,$P:$T,2,0),IF($A$1=$H$3,VLOOKUP($A22,$V:$Z,2,0),IF($A$1=$H$4,VLOOKUP($A22,$AB:$AF,2,0),"НЕТ")))),"")</f>
        <v>6292</v>
      </c>
      <c r="C22" s="37" t="n">
        <f aca="false">IFERROR(IF($A$1=$H$1,VLOOKUP($A22,$J:$N,3,0),IF($A$1=$H$2,VLOOKUP($A22,$P:$T,3,0),IF($A$1=$H$3,VLOOKUP($A22,$V:$Z,3,0),IF($A$1=$H$4,VLOOKUP($A22,$AB:$AF,3,0),"НЕТ")))),"")</f>
        <v>1548</v>
      </c>
      <c r="D22" s="38" t="n">
        <f aca="false">IFERROR(IF($A$1=$H$1,VLOOKUP($A22,$J:$N,4,0),IF($A$1=$H$2,VLOOKUP($A22,$P:$T,4,0),IF($A$1=$H$3,VLOOKUP($A22,$V:$Z,4,0),IF($A$1=$H$4,VLOOKUP($A22,$AB:$AF,4,0),"НЕТ")))),"")</f>
        <v>0.246026700572155</v>
      </c>
      <c r="E22" s="37" t="n">
        <f aca="false">IFERROR(IF($A$1=$H$1,VLOOKUP($A22,$J:$N,5,0),IF($A$1=$H$2,VLOOKUP($A22,$P:$T,5,0),IF($A$1=$H$3,VLOOKUP($A22,$V:$Z,5,0),IF($A$1=$H$4,VLOOKUP($A22,$AB:$AF,5,0),"НЕТ")))),"")</f>
        <v>6714</v>
      </c>
      <c r="F22" s="39" t="n">
        <f aca="false">IFERROR(_xlfn.RANK.EQ($D22,$D$4:$D$48),"")</f>
        <v>42</v>
      </c>
      <c r="J22" s="41" t="s">
        <v>49</v>
      </c>
      <c r="K22" s="42" t="n">
        <v>3660</v>
      </c>
      <c r="L22" s="42" t="n">
        <v>3992</v>
      </c>
      <c r="M22" s="43" t="n">
        <v>1.09071038251366</v>
      </c>
      <c r="N22" s="42" t="n">
        <v>2797</v>
      </c>
      <c r="P22" s="41" t="s">
        <v>39</v>
      </c>
      <c r="Q22" s="42" t="n">
        <v>684</v>
      </c>
      <c r="R22" s="42" t="n">
        <v>1658</v>
      </c>
      <c r="S22" s="43" t="n">
        <v>2.42397660818713</v>
      </c>
      <c r="T22" s="42" t="n">
        <v>4732</v>
      </c>
      <c r="V22" s="41" t="s">
        <v>55</v>
      </c>
      <c r="W22" s="42" t="n">
        <v>1922</v>
      </c>
      <c r="X22" s="42" t="n">
        <v>3147</v>
      </c>
      <c r="Y22" s="43" t="n">
        <v>1.63735691987513</v>
      </c>
      <c r="Z22" s="42" t="n">
        <v>6316</v>
      </c>
      <c r="AB22" s="41" t="s">
        <v>38</v>
      </c>
      <c r="AC22" s="42" t="n">
        <v>842</v>
      </c>
      <c r="AD22" s="42" t="n">
        <v>936</v>
      </c>
      <c r="AE22" s="43" t="n">
        <v>1.11163895486936</v>
      </c>
      <c r="AF22" s="42" t="n">
        <v>708</v>
      </c>
    </row>
    <row r="23" customFormat="false" ht="15" hidden="false" customHeight="false" outlineLevel="0" collapsed="false">
      <c r="A23" s="36" t="s">
        <v>26</v>
      </c>
      <c r="B23" s="37" t="n">
        <f aca="false">IFERROR(IF($A$1=$H$1,VLOOKUP($A23,$J:$N,2,0),IF($A$1=$H$2,VLOOKUP($A23,$P:$T,2,0),IF($A$1=$H$3,VLOOKUP($A23,$V:$Z,2,0),IF($A$1=$H$4,VLOOKUP($A23,$AB:$AF,2,0),"НЕТ")))),"")</f>
        <v>8644</v>
      </c>
      <c r="C23" s="37" t="n">
        <f aca="false">IFERROR(IF($A$1=$H$1,VLOOKUP($A23,$J:$N,3,0),IF($A$1=$H$2,VLOOKUP($A23,$P:$T,3,0),IF($A$1=$H$3,VLOOKUP($A23,$V:$Z,3,0),IF($A$1=$H$4,VLOOKUP($A23,$AB:$AF,3,0),"НЕТ")))),"")</f>
        <v>4436</v>
      </c>
      <c r="D23" s="38" t="n">
        <f aca="false">IFERROR(IF($A$1=$H$1,VLOOKUP($A23,$J:$N,4,0),IF($A$1=$H$2,VLOOKUP($A23,$P:$T,4,0),IF($A$1=$H$3,VLOOKUP($A23,$V:$Z,4,0),IF($A$1=$H$4,VLOOKUP($A23,$AB:$AF,4,0),"НЕТ")))),"")</f>
        <v>0.513188338732069</v>
      </c>
      <c r="E23" s="37" t="n">
        <f aca="false">IFERROR(IF($A$1=$H$1,VLOOKUP($A23,$J:$N,5,0),IF($A$1=$H$2,VLOOKUP($A23,$P:$T,5,0),IF($A$1=$H$3,VLOOKUP($A23,$V:$Z,5,0),IF($A$1=$H$4,VLOOKUP($A23,$AB:$AF,5,0),"НЕТ")))),"")</f>
        <v>2982</v>
      </c>
      <c r="F23" s="39" t="n">
        <f aca="false">IFERROR(_xlfn.RANK.EQ($D23,$D$4:$D$48),"")</f>
        <v>30</v>
      </c>
      <c r="J23" s="41" t="s">
        <v>38</v>
      </c>
      <c r="K23" s="42" t="n">
        <v>1001</v>
      </c>
      <c r="L23" s="42" t="n">
        <v>792</v>
      </c>
      <c r="M23" s="43" t="n">
        <v>0.791208791208791</v>
      </c>
      <c r="N23" s="42" t="n">
        <v>1319</v>
      </c>
      <c r="P23" s="41" t="s">
        <v>54</v>
      </c>
      <c r="Q23" s="42" t="n">
        <v>2564</v>
      </c>
      <c r="R23" s="42" t="n">
        <v>2204</v>
      </c>
      <c r="S23" s="43" t="n">
        <v>0.859594383775351</v>
      </c>
      <c r="T23" s="42" t="n">
        <v>3079</v>
      </c>
      <c r="V23" s="41" t="s">
        <v>27</v>
      </c>
      <c r="W23" s="42" t="n">
        <v>7552</v>
      </c>
      <c r="X23" s="42" t="n">
        <v>3378</v>
      </c>
      <c r="Y23" s="43" t="n">
        <v>0.447298728813559</v>
      </c>
      <c r="Z23" s="42" t="n">
        <v>8828</v>
      </c>
      <c r="AB23" s="41" t="s">
        <v>52</v>
      </c>
      <c r="AC23" s="42" t="n">
        <v>925</v>
      </c>
      <c r="AD23" s="42" t="n">
        <v>908</v>
      </c>
      <c r="AE23" s="43" t="n">
        <v>0.981621621621622</v>
      </c>
      <c r="AF23" s="42" t="n">
        <v>666</v>
      </c>
    </row>
    <row r="24" customFormat="false" ht="15" hidden="false" customHeight="false" outlineLevel="0" collapsed="false">
      <c r="A24" s="36" t="s">
        <v>16</v>
      </c>
      <c r="B24" s="37" t="n">
        <f aca="false">IFERROR(IF($A$1=$H$1,VLOOKUP($A24,$J:$N,2,0),IF($A$1=$H$2,VLOOKUP($A24,$P:$T,2,0),IF($A$1=$H$3,VLOOKUP($A24,$V:$Z,2,0),IF($A$1=$H$4,VLOOKUP($A24,$AB:$AF,2,0),"НЕТ")))),"")</f>
        <v>8219</v>
      </c>
      <c r="C24" s="37" t="n">
        <f aca="false">IFERROR(IF($A$1=$H$1,VLOOKUP($A24,$J:$N,3,0),IF($A$1=$H$2,VLOOKUP($A24,$P:$T,3,0),IF($A$1=$H$3,VLOOKUP($A24,$V:$Z,3,0),IF($A$1=$H$4,VLOOKUP($A24,$AB:$AF,3,0),"НЕТ")))),"")</f>
        <v>8842</v>
      </c>
      <c r="D24" s="38" t="n">
        <f aca="false">IFERROR(IF($A$1=$H$1,VLOOKUP($A24,$J:$N,4,0),IF($A$1=$H$2,VLOOKUP($A24,$P:$T,4,0),IF($A$1=$H$3,VLOOKUP($A24,$V:$Z,4,0),IF($A$1=$H$4,VLOOKUP($A24,$AB:$AF,4,0),"НЕТ")))),"")</f>
        <v>1.07579997566614</v>
      </c>
      <c r="E24" s="37" t="n">
        <f aca="false">IFERROR(IF($A$1=$H$1,VLOOKUP($A24,$J:$N,5,0),IF($A$1=$H$2,VLOOKUP($A24,$P:$T,5,0),IF($A$1=$H$3,VLOOKUP($A24,$V:$Z,5,0),IF($A$1=$H$4,VLOOKUP($A24,$AB:$AF,5,0),"НЕТ")))),"")</f>
        <v>450</v>
      </c>
      <c r="F24" s="39" t="n">
        <f aca="false">IFERROR(_xlfn.RANK.EQ($D24,$D$4:$D$48),"")</f>
        <v>18</v>
      </c>
      <c r="J24" s="41" t="s">
        <v>50</v>
      </c>
      <c r="K24" s="42" t="n">
        <v>4341</v>
      </c>
      <c r="L24" s="42" t="n">
        <v>2652</v>
      </c>
      <c r="M24" s="43" t="n">
        <v>0.610919143054596</v>
      </c>
      <c r="N24" s="42" t="n">
        <v>2951</v>
      </c>
      <c r="P24" s="41" t="s">
        <v>9</v>
      </c>
      <c r="Q24" s="42" t="n">
        <v>667</v>
      </c>
      <c r="R24" s="42" t="n">
        <v>3572</v>
      </c>
      <c r="S24" s="43" t="n">
        <v>5.35532233883059</v>
      </c>
      <c r="T24" s="42" t="n">
        <v>1194</v>
      </c>
      <c r="V24" s="41" t="s">
        <v>6</v>
      </c>
      <c r="W24" s="42" t="n">
        <v>6299</v>
      </c>
      <c r="X24" s="42" t="n">
        <v>3727</v>
      </c>
      <c r="Y24" s="43" t="n">
        <v>0.591681219241149</v>
      </c>
      <c r="Z24" s="42" t="n">
        <v>8758</v>
      </c>
      <c r="AB24" s="41" t="s">
        <v>18</v>
      </c>
      <c r="AC24" s="42" t="n">
        <v>817</v>
      </c>
      <c r="AD24" s="42" t="n">
        <v>925</v>
      </c>
      <c r="AE24" s="43" t="n">
        <v>1.13219094247246</v>
      </c>
      <c r="AF24" s="42" t="n">
        <v>774</v>
      </c>
    </row>
    <row r="25" customFormat="false" ht="15" hidden="false" customHeight="false" outlineLevel="0" collapsed="false">
      <c r="A25" s="31" t="s">
        <v>45</v>
      </c>
      <c r="B25" s="32" t="n">
        <f aca="false">IFERROR(IF($A$1=$H$1,VLOOKUP($A25,$J:$N,2,0),IF($A$1=$H$2,VLOOKUP($A25,$P:$T,2,0),IF($A$1=$H$3,VLOOKUP($A25,$V:$Z,2,0),IF($A$1=$H$4,VLOOKUP($A25,$AB:$AF,2,0),"НЕТ")))),"")</f>
        <v>9875</v>
      </c>
      <c r="C25" s="32" t="n">
        <f aca="false">IFERROR(IF($A$1=$H$1,VLOOKUP($A25,$J:$N,3,0),IF($A$1=$H$2,VLOOKUP($A25,$P:$T,3,0),IF($A$1=$H$3,VLOOKUP($A25,$V:$Z,3,0),IF($A$1=$H$4,VLOOKUP($A25,$AB:$AF,3,0),"НЕТ")))),"")</f>
        <v>3395</v>
      </c>
      <c r="D25" s="33" t="n">
        <f aca="false">IFERROR(IF($A$1=$H$1,VLOOKUP($A25,$J:$N,4,0),IF($A$1=$H$2,VLOOKUP($A25,$P:$T,4,0),IF($A$1=$H$3,VLOOKUP($A25,$V:$Z,4,0),IF($A$1=$H$4,VLOOKUP($A25,$AB:$AF,4,0),"НЕТ")))),"")</f>
        <v>0.34379746835443</v>
      </c>
      <c r="E25" s="32" t="n">
        <f aca="false">IFERROR(IF($A$1=$H$1,VLOOKUP($A25,$J:$N,5,0),IF($A$1=$H$2,VLOOKUP($A25,$P:$T,5,0),IF($A$1=$H$3,VLOOKUP($A25,$V:$Z,5,0),IF($A$1=$H$4,VLOOKUP($A25,$AB:$AF,5,0),"НЕТ")))),"")</f>
        <v>1292</v>
      </c>
      <c r="F25" s="34" t="n">
        <f aca="false">IFERROR(_xlfn.RANK.EQ($D25,$D$4:$D$48),"")</f>
        <v>38</v>
      </c>
      <c r="J25" s="41" t="s">
        <v>29</v>
      </c>
      <c r="K25" s="42" t="n">
        <v>601</v>
      </c>
      <c r="L25" s="42" t="n">
        <v>2520</v>
      </c>
      <c r="M25" s="43" t="n">
        <v>4.19301164725458</v>
      </c>
      <c r="N25" s="42" t="n">
        <v>3928</v>
      </c>
      <c r="P25" s="41" t="s">
        <v>38</v>
      </c>
      <c r="Q25" s="42" t="n">
        <v>4089</v>
      </c>
      <c r="R25" s="42" t="n">
        <v>540</v>
      </c>
      <c r="S25" s="43" t="n">
        <v>0.132061628760088</v>
      </c>
      <c r="T25" s="42" t="n">
        <v>3974</v>
      </c>
      <c r="V25" s="41" t="s">
        <v>49</v>
      </c>
      <c r="W25" s="42" t="n">
        <v>8262</v>
      </c>
      <c r="X25" s="42" t="n">
        <v>4000</v>
      </c>
      <c r="Y25" s="43" t="n">
        <v>0.484144274993948</v>
      </c>
      <c r="Z25" s="42" t="n">
        <v>1988</v>
      </c>
      <c r="AB25" s="41" t="s">
        <v>25</v>
      </c>
      <c r="AC25" s="42" t="n">
        <v>552</v>
      </c>
      <c r="AD25" s="42" t="n">
        <v>870</v>
      </c>
      <c r="AE25" s="43" t="n">
        <v>1.57608695652174</v>
      </c>
      <c r="AF25" s="42" t="n">
        <v>690</v>
      </c>
    </row>
    <row r="26" customFormat="false" ht="15" hidden="false" customHeight="false" outlineLevel="0" collapsed="false">
      <c r="A26" s="36" t="s">
        <v>56</v>
      </c>
      <c r="B26" s="37" t="n">
        <f aca="false">IFERROR(IF($A$1=$H$1,VLOOKUP($A26,$J:$N,2,0),IF($A$1=$H$2,VLOOKUP($A26,$P:$T,2,0),IF($A$1=$H$3,VLOOKUP($A26,$V:$Z,2,0),IF($A$1=$H$4,VLOOKUP($A26,$AB:$AF,2,0),"НЕТ")))),"")</f>
        <v>4361</v>
      </c>
      <c r="C26" s="37" t="n">
        <f aca="false">IFERROR(IF($A$1=$H$1,VLOOKUP($A26,$J:$N,3,0),IF($A$1=$H$2,VLOOKUP($A26,$P:$T,3,0),IF($A$1=$H$3,VLOOKUP($A26,$V:$Z,3,0),IF($A$1=$H$4,VLOOKUP($A26,$AB:$AF,3,0),"НЕТ")))),"")</f>
        <v>6241</v>
      </c>
      <c r="D26" s="38" t="n">
        <f aca="false">IFERROR(IF($A$1=$H$1,VLOOKUP($A26,$J:$N,4,0),IF($A$1=$H$2,VLOOKUP($A26,$P:$T,4,0),IF($A$1=$H$3,VLOOKUP($A26,$V:$Z,4,0),IF($A$1=$H$4,VLOOKUP($A26,$AB:$AF,4,0),"НЕТ")))),"")</f>
        <v>1.43109378582894</v>
      </c>
      <c r="E26" s="37" t="n">
        <f aca="false">IFERROR(IF($A$1=$H$1,VLOOKUP($A26,$J:$N,5,0),IF($A$1=$H$2,VLOOKUP($A26,$P:$T,5,0),IF($A$1=$H$3,VLOOKUP($A26,$V:$Z,5,0),IF($A$1=$H$4,VLOOKUP($A26,$AB:$AF,5,0),"НЕТ")))),"")</f>
        <v>8198</v>
      </c>
      <c r="F26" s="39" t="n">
        <f aca="false">IFERROR(_xlfn.RANK.EQ($D26,$D$4:$D$48),"")</f>
        <v>10</v>
      </c>
      <c r="J26" s="41" t="s">
        <v>6</v>
      </c>
      <c r="K26" s="42" t="n">
        <v>2698</v>
      </c>
      <c r="L26" s="42" t="n">
        <v>3851</v>
      </c>
      <c r="M26" s="43" t="n">
        <v>1.42735359525575</v>
      </c>
      <c r="N26" s="42" t="n">
        <v>1222</v>
      </c>
      <c r="P26" s="41" t="s">
        <v>12</v>
      </c>
      <c r="Q26" s="42" t="n">
        <v>4236</v>
      </c>
      <c r="R26" s="42" t="n">
        <v>954</v>
      </c>
      <c r="S26" s="43" t="n">
        <v>0.225212464589235</v>
      </c>
      <c r="T26" s="42" t="n">
        <v>2301</v>
      </c>
      <c r="V26" s="41" t="s">
        <v>40</v>
      </c>
      <c r="W26" s="42" t="n">
        <v>3230</v>
      </c>
      <c r="X26" s="42" t="n">
        <v>3953</v>
      </c>
      <c r="Y26" s="43" t="n">
        <v>1.22383900928793</v>
      </c>
      <c r="Z26" s="42" t="n">
        <v>8871</v>
      </c>
      <c r="AB26" s="41" t="s">
        <v>55</v>
      </c>
      <c r="AC26" s="42" t="n">
        <v>751</v>
      </c>
      <c r="AD26" s="42" t="n">
        <v>740</v>
      </c>
      <c r="AE26" s="43" t="n">
        <v>0.985352862849534</v>
      </c>
      <c r="AF26" s="42" t="n">
        <v>674</v>
      </c>
    </row>
    <row r="27" customFormat="false" ht="15" hidden="false" customHeight="false" outlineLevel="0" collapsed="false">
      <c r="A27" s="36" t="s">
        <v>51</v>
      </c>
      <c r="B27" s="37" t="n">
        <f aca="false">IFERROR(IF($A$1=$H$1,VLOOKUP($A27,$J:$N,2,0),IF($A$1=$H$2,VLOOKUP($A27,$P:$T,2,0),IF($A$1=$H$3,VLOOKUP($A27,$V:$Z,2,0),IF($A$1=$H$4,VLOOKUP($A27,$AB:$AF,2,0),"НЕТ")))),"")</f>
        <v>6382</v>
      </c>
      <c r="C27" s="37" t="n">
        <f aca="false">IFERROR(IF($A$1=$H$1,VLOOKUP($A27,$J:$N,3,0),IF($A$1=$H$2,VLOOKUP($A27,$P:$T,3,0),IF($A$1=$H$3,VLOOKUP($A27,$V:$Z,3,0),IF($A$1=$H$4,VLOOKUP($A27,$AB:$AF,3,0),"НЕТ")))),"")</f>
        <v>8302</v>
      </c>
      <c r="D27" s="38" t="n">
        <f aca="false">IFERROR(IF($A$1=$H$1,VLOOKUP($A27,$J:$N,4,0),IF($A$1=$H$2,VLOOKUP($A27,$P:$T,4,0),IF($A$1=$H$3,VLOOKUP($A27,$V:$Z,4,0),IF($A$1=$H$4,VLOOKUP($A27,$AB:$AF,4,0),"НЕТ")))),"")</f>
        <v>1.30084612973989</v>
      </c>
      <c r="E27" s="37" t="n">
        <f aca="false">IFERROR(IF($A$1=$H$1,VLOOKUP($A27,$J:$N,5,0),IF($A$1=$H$2,VLOOKUP($A27,$P:$T,5,0),IF($A$1=$H$3,VLOOKUP($A27,$V:$Z,5,0),IF($A$1=$H$4,VLOOKUP($A27,$AB:$AF,5,0),"НЕТ")))),"")</f>
        <v>3203</v>
      </c>
      <c r="F27" s="39" t="n">
        <f aca="false">IFERROR(_xlfn.RANK.EQ($D27,$D$4:$D$48),"")</f>
        <v>13</v>
      </c>
      <c r="J27" s="41" t="s">
        <v>39</v>
      </c>
      <c r="K27" s="42" t="n">
        <v>1309</v>
      </c>
      <c r="L27" s="42" t="n">
        <v>1774</v>
      </c>
      <c r="M27" s="43" t="n">
        <v>1.35523300229183</v>
      </c>
      <c r="N27" s="42" t="n">
        <v>3217</v>
      </c>
      <c r="P27" s="41" t="s">
        <v>47</v>
      </c>
      <c r="Q27" s="42" t="n">
        <v>535</v>
      </c>
      <c r="R27" s="42" t="n">
        <v>4317</v>
      </c>
      <c r="S27" s="43" t="n">
        <v>8.06915887850467</v>
      </c>
      <c r="T27" s="42" t="n">
        <v>4791</v>
      </c>
      <c r="V27" s="41" t="s">
        <v>29</v>
      </c>
      <c r="W27" s="42" t="n">
        <v>728</v>
      </c>
      <c r="X27" s="42" t="n">
        <v>1949</v>
      </c>
      <c r="Y27" s="43" t="n">
        <v>2.6771978021978</v>
      </c>
      <c r="Z27" s="42" t="n">
        <v>3065</v>
      </c>
      <c r="AB27" s="41" t="s">
        <v>42</v>
      </c>
      <c r="AC27" s="42" t="n">
        <v>653</v>
      </c>
      <c r="AD27" s="42" t="n">
        <v>683</v>
      </c>
      <c r="AE27" s="43" t="n">
        <v>1.04594180704441</v>
      </c>
      <c r="AF27" s="42" t="n">
        <v>532</v>
      </c>
    </row>
    <row r="28" customFormat="false" ht="15" hidden="false" customHeight="false" outlineLevel="0" collapsed="false">
      <c r="A28" s="36" t="s">
        <v>52</v>
      </c>
      <c r="B28" s="37" t="n">
        <f aca="false">IFERROR(IF($A$1=$H$1,VLOOKUP($A28,$J:$N,2,0),IF($A$1=$H$2,VLOOKUP($A28,$P:$T,2,0),IF($A$1=$H$3,VLOOKUP($A28,$V:$Z,2,0),IF($A$1=$H$4,VLOOKUP($A28,$AB:$AF,2,0),"НЕТ")))),"")</f>
        <v>4116</v>
      </c>
      <c r="C28" s="37" t="n">
        <f aca="false">IFERROR(IF($A$1=$H$1,VLOOKUP($A28,$J:$N,3,0),IF($A$1=$H$2,VLOOKUP($A28,$P:$T,3,0),IF($A$1=$H$3,VLOOKUP($A28,$V:$Z,3,0),IF($A$1=$H$4,VLOOKUP($A28,$AB:$AF,3,0),"НЕТ")))),"")</f>
        <v>1111</v>
      </c>
      <c r="D28" s="38" t="n">
        <f aca="false">IFERROR(IF($A$1=$H$1,VLOOKUP($A28,$J:$N,4,0),IF($A$1=$H$2,VLOOKUP($A28,$P:$T,4,0),IF($A$1=$H$3,VLOOKUP($A28,$V:$Z,4,0),IF($A$1=$H$4,VLOOKUP($A28,$AB:$AF,4,0),"НЕТ")))),"")</f>
        <v>0.269922254616132</v>
      </c>
      <c r="E28" s="37" t="n">
        <f aca="false">IFERROR(IF($A$1=$H$1,VLOOKUP($A28,$J:$N,5,0),IF($A$1=$H$2,VLOOKUP($A28,$P:$T,5,0),IF($A$1=$H$3,VLOOKUP($A28,$V:$Z,5,0),IF($A$1=$H$4,VLOOKUP($A28,$AB:$AF,5,0),"НЕТ")))),"")</f>
        <v>7382</v>
      </c>
      <c r="F28" s="39" t="n">
        <f aca="false">IFERROR(_xlfn.RANK.EQ($D28,$D$4:$D$48),"")</f>
        <v>41</v>
      </c>
      <c r="J28" s="41" t="s">
        <v>40</v>
      </c>
      <c r="K28" s="42" t="n">
        <v>3620</v>
      </c>
      <c r="L28" s="42" t="n">
        <v>757</v>
      </c>
      <c r="M28" s="43" t="n">
        <v>0.209116022099448</v>
      </c>
      <c r="N28" s="42" t="n">
        <v>3075</v>
      </c>
      <c r="P28" s="41" t="s">
        <v>29</v>
      </c>
      <c r="Q28" s="42" t="n">
        <v>3672</v>
      </c>
      <c r="R28" s="42" t="n">
        <v>1886</v>
      </c>
      <c r="S28" s="43" t="n">
        <v>0.513616557734205</v>
      </c>
      <c r="T28" s="42" t="n">
        <v>3626</v>
      </c>
      <c r="V28" s="41" t="s">
        <v>39</v>
      </c>
      <c r="W28" s="42" t="n">
        <v>5757</v>
      </c>
      <c r="X28" s="42" t="n">
        <v>5223</v>
      </c>
      <c r="Y28" s="43" t="n">
        <v>0.907243355914539</v>
      </c>
      <c r="Z28" s="42" t="n">
        <v>2324</v>
      </c>
      <c r="AB28" s="41" t="s">
        <v>16</v>
      </c>
      <c r="AC28" s="42" t="n">
        <v>516</v>
      </c>
      <c r="AD28" s="42" t="n">
        <v>897</v>
      </c>
      <c r="AE28" s="43" t="n">
        <v>1.73837209302326</v>
      </c>
      <c r="AF28" s="42" t="n">
        <v>753</v>
      </c>
    </row>
    <row r="29" customFormat="false" ht="15" hidden="false" customHeight="false" outlineLevel="0" collapsed="false">
      <c r="A29" s="36" t="s">
        <v>28</v>
      </c>
      <c r="B29" s="37" t="n">
        <f aca="false">IFERROR(IF($A$1=$H$1,VLOOKUP($A29,$J:$N,2,0),IF($A$1=$H$2,VLOOKUP($A29,$P:$T,2,0),IF($A$1=$H$3,VLOOKUP($A29,$V:$Z,2,0),IF($A$1=$H$4,VLOOKUP($A29,$AB:$AF,2,0),"НЕТ")))),"")</f>
        <v>2296</v>
      </c>
      <c r="C29" s="37" t="n">
        <f aca="false">IFERROR(IF($A$1=$H$1,VLOOKUP($A29,$J:$N,3,0),IF($A$1=$H$2,VLOOKUP($A29,$P:$T,3,0),IF($A$1=$H$3,VLOOKUP($A29,$V:$Z,3,0),IF($A$1=$H$4,VLOOKUP($A29,$AB:$AF,3,0),"НЕТ")))),"")</f>
        <v>1542</v>
      </c>
      <c r="D29" s="38" t="n">
        <f aca="false">IFERROR(IF($A$1=$H$1,VLOOKUP($A29,$J:$N,4,0),IF($A$1=$H$2,VLOOKUP($A29,$P:$T,4,0),IF($A$1=$H$3,VLOOKUP($A29,$V:$Z,4,0),IF($A$1=$H$4,VLOOKUP($A29,$AB:$AF,4,0),"НЕТ")))),"")</f>
        <v>0.671602787456446</v>
      </c>
      <c r="E29" s="37" t="n">
        <f aca="false">IFERROR(IF($A$1=$H$1,VLOOKUP($A29,$J:$N,5,0),IF($A$1=$H$2,VLOOKUP($A29,$P:$T,5,0),IF($A$1=$H$3,VLOOKUP($A29,$V:$Z,5,0),IF($A$1=$H$4,VLOOKUP($A29,$AB:$AF,5,0),"НЕТ")))),"")</f>
        <v>5561</v>
      </c>
      <c r="F29" s="39" t="n">
        <f aca="false">IFERROR(_xlfn.RANK.EQ($D29,$D$4:$D$48),"")</f>
        <v>28</v>
      </c>
      <c r="J29" s="41" t="s">
        <v>20</v>
      </c>
      <c r="K29" s="42" t="n">
        <v>3492</v>
      </c>
      <c r="L29" s="42" t="n">
        <v>1862</v>
      </c>
      <c r="M29" s="43" t="n">
        <v>0.533218785796105</v>
      </c>
      <c r="N29" s="42" t="n">
        <v>2812</v>
      </c>
      <c r="P29" s="41" t="s">
        <v>30</v>
      </c>
      <c r="Q29" s="42" t="n">
        <v>1751</v>
      </c>
      <c r="R29" s="42" t="n">
        <v>4100</v>
      </c>
      <c r="S29" s="43" t="n">
        <v>2.34151913192461</v>
      </c>
      <c r="T29" s="42" t="n">
        <v>974</v>
      </c>
      <c r="V29" s="41" t="s">
        <v>14</v>
      </c>
      <c r="W29" s="42" t="n">
        <v>2913</v>
      </c>
      <c r="X29" s="42" t="n">
        <v>1110</v>
      </c>
      <c r="Y29" s="43" t="n">
        <v>0.381050463439753</v>
      </c>
      <c r="Z29" s="42" t="n">
        <v>5340</v>
      </c>
      <c r="AB29" s="41" t="s">
        <v>33</v>
      </c>
      <c r="AC29" s="42" t="n">
        <v>624</v>
      </c>
      <c r="AD29" s="42" t="n">
        <v>688</v>
      </c>
      <c r="AE29" s="43" t="n">
        <v>1.1025641025641</v>
      </c>
      <c r="AF29" s="42" t="n">
        <v>815</v>
      </c>
    </row>
    <row r="30" customFormat="false" ht="15" hidden="false" customHeight="false" outlineLevel="0" collapsed="false">
      <c r="A30" s="36" t="s">
        <v>57</v>
      </c>
      <c r="B30" s="37" t="n">
        <f aca="false">IFERROR(IF($A$1=$H$1,VLOOKUP($A30,$J:$N,2,0),IF($A$1=$H$2,VLOOKUP($A30,$P:$T,2,0),IF($A$1=$H$3,VLOOKUP($A30,$V:$Z,2,0),IF($A$1=$H$4,VLOOKUP($A30,$AB:$AF,2,0),"НЕТ")))),"")</f>
        <v>1223</v>
      </c>
      <c r="C30" s="37" t="n">
        <f aca="false">IFERROR(IF($A$1=$H$1,VLOOKUP($A30,$J:$N,3,0),IF($A$1=$H$2,VLOOKUP($A30,$P:$T,3,0),IF($A$1=$H$3,VLOOKUP($A30,$V:$Z,3,0),IF($A$1=$H$4,VLOOKUP($A30,$AB:$AF,3,0),"НЕТ")))),"")</f>
        <v>267</v>
      </c>
      <c r="D30" s="38" t="n">
        <f aca="false">IFERROR(IF($A$1=$H$1,VLOOKUP($A30,$J:$N,4,0),IF($A$1=$H$2,VLOOKUP($A30,$P:$T,4,0),IF($A$1=$H$3,VLOOKUP($A30,$V:$Z,4,0),IF($A$1=$H$4,VLOOKUP($A30,$AB:$AF,4,0),"НЕТ")))),"")</f>
        <v>0.218315617334424</v>
      </c>
      <c r="E30" s="37" t="n">
        <f aca="false">IFERROR(IF($A$1=$H$1,VLOOKUP($A30,$J:$N,5,0),IF($A$1=$H$2,VLOOKUP($A30,$P:$T,5,0),IF($A$1=$H$3,VLOOKUP($A30,$V:$Z,5,0),IF($A$1=$H$4,VLOOKUP($A30,$AB:$AF,5,0),"НЕТ")))),"")</f>
        <v>2333</v>
      </c>
      <c r="F30" s="39" t="n">
        <f aca="false">IFERROR(_xlfn.RANK.EQ($D30,$D$4:$D$48),"")</f>
        <v>44</v>
      </c>
      <c r="J30" s="41" t="s">
        <v>80</v>
      </c>
      <c r="K30" s="42" t="n">
        <v>3517</v>
      </c>
      <c r="L30" s="42" t="n">
        <v>1457</v>
      </c>
      <c r="M30" s="43" t="n">
        <v>0.414273528575491</v>
      </c>
      <c r="N30" s="42" t="n">
        <v>1354</v>
      </c>
      <c r="P30" s="41" t="s">
        <v>15</v>
      </c>
      <c r="Q30" s="42" t="n">
        <v>1010</v>
      </c>
      <c r="R30" s="42" t="n">
        <v>4468</v>
      </c>
      <c r="S30" s="43" t="n">
        <v>4.42376237623762</v>
      </c>
      <c r="T30" s="42" t="n">
        <v>904</v>
      </c>
      <c r="V30" s="41" t="s">
        <v>13</v>
      </c>
      <c r="W30" s="42" t="n">
        <v>2062</v>
      </c>
      <c r="X30" s="42" t="n">
        <v>6189</v>
      </c>
      <c r="Y30" s="43" t="n">
        <v>3.00145489815713</v>
      </c>
      <c r="Z30" s="42" t="n">
        <v>2662</v>
      </c>
      <c r="AB30" s="41" t="s">
        <v>49</v>
      </c>
      <c r="AC30" s="42" t="n">
        <v>917</v>
      </c>
      <c r="AD30" s="42" t="n">
        <v>779</v>
      </c>
      <c r="AE30" s="43" t="n">
        <v>0.849509269356598</v>
      </c>
      <c r="AF30" s="42" t="n">
        <v>655</v>
      </c>
    </row>
    <row r="31" customFormat="false" ht="15" hidden="false" customHeight="false" outlineLevel="0" collapsed="false">
      <c r="A31" s="36" t="s">
        <v>31</v>
      </c>
      <c r="B31" s="37" t="n">
        <f aca="false">IFERROR(IF($A$1=$H$1,VLOOKUP($A31,$J:$N,2,0),IF($A$1=$H$2,VLOOKUP($A31,$P:$T,2,0),IF($A$1=$H$3,VLOOKUP($A31,$V:$Z,2,0),IF($A$1=$H$4,VLOOKUP($A31,$AB:$AF,2,0),"НЕТ")))),"")</f>
        <v>8430</v>
      </c>
      <c r="C31" s="37" t="n">
        <f aca="false">IFERROR(IF($A$1=$H$1,VLOOKUP($A31,$J:$N,3,0),IF($A$1=$H$2,VLOOKUP($A31,$P:$T,3,0),IF($A$1=$H$3,VLOOKUP($A31,$V:$Z,3,0),IF($A$1=$H$4,VLOOKUP($A31,$AB:$AF,3,0),"НЕТ")))),"")</f>
        <v>7329</v>
      </c>
      <c r="D31" s="38" t="n">
        <f aca="false">IFERROR(IF($A$1=$H$1,VLOOKUP($A31,$J:$N,4,0),IF($A$1=$H$2,VLOOKUP($A31,$P:$T,4,0),IF($A$1=$H$3,VLOOKUP($A31,$V:$Z,4,0),IF($A$1=$H$4,VLOOKUP($A31,$AB:$AF,4,0),"НЕТ")))),"")</f>
        <v>0.869395017793594</v>
      </c>
      <c r="E31" s="37" t="n">
        <f aca="false">IFERROR(IF($A$1=$H$1,VLOOKUP($A31,$J:$N,5,0),IF($A$1=$H$2,VLOOKUP($A31,$P:$T,5,0),IF($A$1=$H$3,VLOOKUP($A31,$V:$Z,5,0),IF($A$1=$H$4,VLOOKUP($A31,$AB:$AF,5,0),"НЕТ")))),"")</f>
        <v>2015</v>
      </c>
      <c r="F31" s="39" t="n">
        <f aca="false">IFERROR(_xlfn.RANK.EQ($D31,$D$4:$D$48),"")</f>
        <v>22</v>
      </c>
      <c r="J31" s="41" t="s">
        <v>13</v>
      </c>
      <c r="K31" s="42" t="n">
        <v>3509</v>
      </c>
      <c r="L31" s="42" t="n">
        <v>1796</v>
      </c>
      <c r="M31" s="43" t="n">
        <v>0.511826731262468</v>
      </c>
      <c r="N31" s="42" t="n">
        <v>2355</v>
      </c>
      <c r="P31" s="41" t="s">
        <v>14</v>
      </c>
      <c r="Q31" s="42" t="n">
        <v>967</v>
      </c>
      <c r="R31" s="42" t="n">
        <v>3645</v>
      </c>
      <c r="S31" s="43" t="n">
        <v>3.7693898655636</v>
      </c>
      <c r="T31" s="42" t="n">
        <v>3342</v>
      </c>
      <c r="V31" s="41" t="s">
        <v>43</v>
      </c>
      <c r="W31" s="42" t="n">
        <v>6819</v>
      </c>
      <c r="X31" s="42" t="n">
        <v>1925</v>
      </c>
      <c r="Y31" s="43" t="n">
        <v>0.282299457398446</v>
      </c>
      <c r="Z31" s="42" t="n">
        <v>3618</v>
      </c>
      <c r="AB31" s="41" t="s">
        <v>48</v>
      </c>
      <c r="AC31" s="42" t="n">
        <v>823</v>
      </c>
      <c r="AD31" s="42" t="n">
        <v>675</v>
      </c>
      <c r="AE31" s="43" t="n">
        <v>0.820170109356015</v>
      </c>
      <c r="AF31" s="42" t="n">
        <v>788</v>
      </c>
    </row>
    <row r="32" customFormat="false" ht="15" hidden="false" customHeight="false" outlineLevel="0" collapsed="false">
      <c r="A32" s="36" t="s">
        <v>15</v>
      </c>
      <c r="B32" s="37" t="n">
        <f aca="false">IFERROR(IF($A$1=$H$1,VLOOKUP($A32,$J:$N,2,0),IF($A$1=$H$2,VLOOKUP($A32,$P:$T,2,0),IF($A$1=$H$3,VLOOKUP($A32,$V:$Z,2,0),IF($A$1=$H$4,VLOOKUP($A32,$AB:$AF,2,0),"НЕТ")))),"")</f>
        <v>3940</v>
      </c>
      <c r="C32" s="37" t="n">
        <f aca="false">IFERROR(IF($A$1=$H$1,VLOOKUP($A32,$J:$N,3,0),IF($A$1=$H$2,VLOOKUP($A32,$P:$T,3,0),IF($A$1=$H$3,VLOOKUP($A32,$V:$Z,3,0),IF($A$1=$H$4,VLOOKUP($A32,$AB:$AF,3,0),"НЕТ")))),"")</f>
        <v>3551</v>
      </c>
      <c r="D32" s="38" t="n">
        <f aca="false">IFERROR(IF($A$1=$H$1,VLOOKUP($A32,$J:$N,4,0),IF($A$1=$H$2,VLOOKUP($A32,$P:$T,4,0),IF($A$1=$H$3,VLOOKUP($A32,$V:$Z,4,0),IF($A$1=$H$4,VLOOKUP($A32,$AB:$AF,4,0),"НЕТ")))),"")</f>
        <v>0.901269035532995</v>
      </c>
      <c r="E32" s="37" t="n">
        <f aca="false">IFERROR(IF($A$1=$H$1,VLOOKUP($A32,$J:$N,5,0),IF($A$1=$H$2,VLOOKUP($A32,$P:$T,5,0),IF($A$1=$H$3,VLOOKUP($A32,$V:$Z,5,0),IF($A$1=$H$4,VLOOKUP($A32,$AB:$AF,5,0),"НЕТ")))),"")</f>
        <v>746</v>
      </c>
      <c r="F32" s="39" t="n">
        <f aca="false">IFERROR(_xlfn.RANK.EQ($D32,$D$4:$D$48),"")</f>
        <v>21</v>
      </c>
      <c r="J32" s="41" t="s">
        <v>14</v>
      </c>
      <c r="K32" s="42" t="n">
        <v>4081</v>
      </c>
      <c r="L32" s="42" t="n">
        <v>1291</v>
      </c>
      <c r="M32" s="43" t="n">
        <v>0.316344033325165</v>
      </c>
      <c r="N32" s="42" t="n">
        <v>3631</v>
      </c>
      <c r="P32" s="41" t="s">
        <v>32</v>
      </c>
      <c r="Q32" s="42" t="n">
        <v>4089</v>
      </c>
      <c r="R32" s="42" t="n">
        <v>1143</v>
      </c>
      <c r="S32" s="43" t="n">
        <v>0.279530447542186</v>
      </c>
      <c r="T32" s="42" t="n">
        <v>620</v>
      </c>
      <c r="V32" s="41" t="s">
        <v>50</v>
      </c>
      <c r="W32" s="42" t="n">
        <v>1839</v>
      </c>
      <c r="X32" s="42" t="n">
        <v>1513</v>
      </c>
      <c r="Y32" s="43" t="n">
        <v>0.822729744426319</v>
      </c>
      <c r="Z32" s="42" t="n">
        <v>9955</v>
      </c>
      <c r="AB32" s="41" t="s">
        <v>30</v>
      </c>
      <c r="AC32" s="42" t="n">
        <v>929</v>
      </c>
      <c r="AD32" s="42" t="n">
        <v>549</v>
      </c>
      <c r="AE32" s="43" t="n">
        <v>0.590958019375673</v>
      </c>
      <c r="AF32" s="42" t="n">
        <v>922</v>
      </c>
    </row>
    <row r="33" customFormat="false" ht="15" hidden="false" customHeight="false" outlineLevel="0" collapsed="false">
      <c r="A33" s="36" t="s">
        <v>10</v>
      </c>
      <c r="B33" s="37" t="n">
        <f aca="false">IFERROR(IF($A$1=$H$1,VLOOKUP($A33,$J:$N,2,0),IF($A$1=$H$2,VLOOKUP($A33,$P:$T,2,0),IF($A$1=$H$3,VLOOKUP($A33,$V:$Z,2,0),IF($A$1=$H$4,VLOOKUP($A33,$AB:$AF,2,0),"НЕТ")))),"")</f>
        <v>7971</v>
      </c>
      <c r="C33" s="37" t="n">
        <f aca="false">IFERROR(IF($A$1=$H$1,VLOOKUP($A33,$J:$N,3,0),IF($A$1=$H$2,VLOOKUP($A33,$P:$T,3,0),IF($A$1=$H$3,VLOOKUP($A33,$V:$Z,3,0),IF($A$1=$H$4,VLOOKUP($A33,$AB:$AF,3,0),"НЕТ")))),"")</f>
        <v>3677</v>
      </c>
      <c r="D33" s="38" t="n">
        <f aca="false">IFERROR(IF($A$1=$H$1,VLOOKUP($A33,$J:$N,4,0),IF($A$1=$H$2,VLOOKUP($A33,$P:$T,4,0),IF($A$1=$H$3,VLOOKUP($A33,$V:$Z,4,0),IF($A$1=$H$4,VLOOKUP($A33,$AB:$AF,4,0),"НЕТ")))),"")</f>
        <v>0.46129720235855</v>
      </c>
      <c r="E33" s="37" t="n">
        <f aca="false">IFERROR(IF($A$1=$H$1,VLOOKUP($A33,$J:$N,5,0),IF($A$1=$H$2,VLOOKUP($A33,$P:$T,5,0),IF($A$1=$H$3,VLOOKUP($A33,$V:$Z,5,0),IF($A$1=$H$4,VLOOKUP($A33,$AB:$AF,5,0),"НЕТ")))),"")</f>
        <v>3307</v>
      </c>
      <c r="F33" s="39" t="n">
        <f aca="false">IFERROR(_xlfn.RANK.EQ($D33,$D$4:$D$48),"")</f>
        <v>32</v>
      </c>
      <c r="J33" s="41" t="s">
        <v>41</v>
      </c>
      <c r="K33" s="42" t="n">
        <v>4112</v>
      </c>
      <c r="L33" s="42" t="n">
        <v>1089</v>
      </c>
      <c r="M33" s="43" t="n">
        <v>0.264834630350195</v>
      </c>
      <c r="N33" s="42" t="n">
        <v>2523</v>
      </c>
      <c r="P33" s="41" t="s">
        <v>13</v>
      </c>
      <c r="Q33" s="42" t="n">
        <v>4151</v>
      </c>
      <c r="R33" s="42" t="n">
        <v>2402</v>
      </c>
      <c r="S33" s="43" t="n">
        <v>0.578655745603469</v>
      </c>
      <c r="T33" s="42" t="n">
        <v>2539</v>
      </c>
      <c r="V33" s="41" t="s">
        <v>25</v>
      </c>
      <c r="W33" s="42" t="n">
        <v>6109</v>
      </c>
      <c r="X33" s="42" t="n">
        <v>6178</v>
      </c>
      <c r="Y33" s="43" t="n">
        <v>1.01129481093469</v>
      </c>
      <c r="Z33" s="42" t="n">
        <v>3770</v>
      </c>
      <c r="AB33" s="41" t="s">
        <v>20</v>
      </c>
      <c r="AC33" s="42" t="n">
        <v>879</v>
      </c>
      <c r="AD33" s="42" t="n">
        <v>818</v>
      </c>
      <c r="AE33" s="43" t="n">
        <v>0.930602957906712</v>
      </c>
      <c r="AF33" s="42" t="n">
        <v>913</v>
      </c>
    </row>
    <row r="34" customFormat="false" ht="15" hidden="false" customHeight="false" outlineLevel="0" collapsed="false">
      <c r="A34" s="36" t="s">
        <v>33</v>
      </c>
      <c r="B34" s="37" t="n">
        <f aca="false">IFERROR(IF($A$1=$H$1,VLOOKUP($A34,$J:$N,2,0),IF($A$1=$H$2,VLOOKUP($A34,$P:$T,2,0),IF($A$1=$H$3,VLOOKUP($A34,$V:$Z,2,0),IF($A$1=$H$4,VLOOKUP($A34,$AB:$AF,2,0),"НЕТ")))),"")</f>
        <v>8119</v>
      </c>
      <c r="C34" s="37" t="n">
        <f aca="false">IFERROR(IF($A$1=$H$1,VLOOKUP($A34,$J:$N,3,0),IF($A$1=$H$2,VLOOKUP($A34,$P:$T,3,0),IF($A$1=$H$3,VLOOKUP($A34,$V:$Z,3,0),IF($A$1=$H$4,VLOOKUP($A34,$AB:$AF,3,0),"НЕТ")))),"")</f>
        <v>8918</v>
      </c>
      <c r="D34" s="38" t="n">
        <f aca="false">IFERROR(IF($A$1=$H$1,VLOOKUP($A34,$J:$N,4,0),IF($A$1=$H$2,VLOOKUP($A34,$P:$T,4,0),IF($A$1=$H$3,VLOOKUP($A34,$V:$Z,4,0),IF($A$1=$H$4,VLOOKUP($A34,$AB:$AF,4,0),"НЕТ")))),"")</f>
        <v>1.09841113437615</v>
      </c>
      <c r="E34" s="37" t="n">
        <f aca="false">IFERROR(IF($A$1=$H$1,VLOOKUP($A34,$J:$N,5,0),IF($A$1=$H$2,VLOOKUP($A34,$P:$T,5,0),IF($A$1=$H$3,VLOOKUP($A34,$V:$Z,5,0),IF($A$1=$H$4,VLOOKUP($A34,$AB:$AF,5,0),"НЕТ")))),"")</f>
        <v>4248</v>
      </c>
      <c r="F34" s="39" t="n">
        <f aca="false">IFERROR(_xlfn.RANK.EQ($D34,$D$4:$D$48),"")</f>
        <v>17</v>
      </c>
      <c r="J34" s="41" t="s">
        <v>16</v>
      </c>
      <c r="K34" s="42" t="n">
        <v>4145</v>
      </c>
      <c r="L34" s="42" t="n">
        <v>594</v>
      </c>
      <c r="M34" s="43" t="n">
        <v>0.143305186972256</v>
      </c>
      <c r="N34" s="42" t="n">
        <v>887</v>
      </c>
      <c r="P34" s="41" t="s">
        <v>44</v>
      </c>
      <c r="Q34" s="42" t="n">
        <v>2535</v>
      </c>
      <c r="R34" s="42" t="n">
        <v>2480</v>
      </c>
      <c r="S34" s="43" t="n">
        <v>0.978303747534517</v>
      </c>
      <c r="T34" s="42" t="n">
        <v>4447</v>
      </c>
      <c r="V34" s="41" t="s">
        <v>36</v>
      </c>
      <c r="W34" s="42" t="n">
        <v>1930</v>
      </c>
      <c r="X34" s="42" t="n">
        <v>6164</v>
      </c>
      <c r="Y34" s="43" t="n">
        <v>3.19378238341969</v>
      </c>
      <c r="Z34" s="42" t="n">
        <v>2336</v>
      </c>
      <c r="AB34" s="41" t="s">
        <v>11</v>
      </c>
      <c r="AC34" s="42" t="n">
        <v>920</v>
      </c>
      <c r="AD34" s="42" t="n">
        <v>624</v>
      </c>
      <c r="AE34" s="43" t="n">
        <v>0.678260869565217</v>
      </c>
      <c r="AF34" s="42" t="n">
        <v>556</v>
      </c>
    </row>
    <row r="35" customFormat="false" ht="15" hidden="false" customHeight="false" outlineLevel="0" collapsed="false">
      <c r="A35" s="31" t="s">
        <v>43</v>
      </c>
      <c r="B35" s="32" t="n">
        <f aca="false">IFERROR(IF($A$1=$H$1,VLOOKUP($A35,$J:$N,2,0),IF($A$1=$H$2,VLOOKUP($A35,$P:$T,2,0),IF($A$1=$H$3,VLOOKUP($A35,$V:$Z,2,0),IF($A$1=$H$4,VLOOKUP($A35,$AB:$AF,2,0),"НЕТ")))),"")</f>
        <v>6819</v>
      </c>
      <c r="C35" s="32" t="n">
        <f aca="false">IFERROR(IF($A$1=$H$1,VLOOKUP($A35,$J:$N,3,0),IF($A$1=$H$2,VLOOKUP($A35,$P:$T,3,0),IF($A$1=$H$3,VLOOKUP($A35,$V:$Z,3,0),IF($A$1=$H$4,VLOOKUP($A35,$AB:$AF,3,0),"НЕТ")))),"")</f>
        <v>1925</v>
      </c>
      <c r="D35" s="33" t="n">
        <f aca="false">IFERROR(IF($A$1=$H$1,VLOOKUP($A35,$J:$N,4,0),IF($A$1=$H$2,VLOOKUP($A35,$P:$T,4,0),IF($A$1=$H$3,VLOOKUP($A35,$V:$Z,4,0),IF($A$1=$H$4,VLOOKUP($A35,$AB:$AF,4,0),"НЕТ")))),"")</f>
        <v>0.282299457398446</v>
      </c>
      <c r="E35" s="32" t="n">
        <f aca="false">IFERROR(IF($A$1=$H$1,VLOOKUP($A35,$J:$N,5,0),IF($A$1=$H$2,VLOOKUP($A35,$P:$T,5,0),IF($A$1=$H$3,VLOOKUP($A35,$V:$Z,5,0),IF($A$1=$H$4,VLOOKUP($A35,$AB:$AF,5,0),"НЕТ")))),"")</f>
        <v>3618</v>
      </c>
      <c r="F35" s="34" t="n">
        <f aca="false">IFERROR(_xlfn.RANK.EQ($D35,$D$4:$D$48),"")</f>
        <v>40</v>
      </c>
      <c r="J35" s="41" t="s">
        <v>15</v>
      </c>
      <c r="K35" s="42" t="n">
        <v>1297</v>
      </c>
      <c r="L35" s="42" t="n">
        <v>1635</v>
      </c>
      <c r="M35" s="43" t="n">
        <v>1.26060138781804</v>
      </c>
      <c r="N35" s="42" t="n">
        <v>2419</v>
      </c>
      <c r="P35" s="41" t="s">
        <v>28</v>
      </c>
      <c r="Q35" s="42" t="n">
        <v>768</v>
      </c>
      <c r="R35" s="42" t="n">
        <v>680</v>
      </c>
      <c r="S35" s="43" t="n">
        <v>0.885416666666667</v>
      </c>
      <c r="T35" s="42" t="n">
        <v>2302</v>
      </c>
      <c r="V35" s="41" t="s">
        <v>52</v>
      </c>
      <c r="W35" s="42" t="n">
        <v>4116</v>
      </c>
      <c r="X35" s="42" t="n">
        <v>1111</v>
      </c>
      <c r="Y35" s="43" t="n">
        <v>0.269922254616132</v>
      </c>
      <c r="Z35" s="42" t="n">
        <v>7382</v>
      </c>
      <c r="AB35" s="41" t="s">
        <v>53</v>
      </c>
      <c r="AC35" s="42" t="n">
        <v>937</v>
      </c>
      <c r="AD35" s="42" t="n">
        <v>507</v>
      </c>
      <c r="AE35" s="43" t="n">
        <v>0.541088580576307</v>
      </c>
      <c r="AF35" s="42" t="n">
        <v>690</v>
      </c>
    </row>
    <row r="36" customFormat="false" ht="15" hidden="false" customHeight="false" outlineLevel="0" collapsed="false">
      <c r="A36" s="36" t="s">
        <v>53</v>
      </c>
      <c r="B36" s="37" t="n">
        <f aca="false">IFERROR(IF($A$1=$H$1,VLOOKUP($A36,$J:$N,2,0),IF($A$1=$H$2,VLOOKUP($A36,$P:$T,2,0),IF($A$1=$H$3,VLOOKUP($A36,$V:$Z,2,0),IF($A$1=$H$4,VLOOKUP($A36,$AB:$AF,2,0),"НЕТ")))),"")</f>
        <v>4583</v>
      </c>
      <c r="C36" s="37" t="n">
        <f aca="false">IFERROR(IF($A$1=$H$1,VLOOKUP($A36,$J:$N,3,0),IF($A$1=$H$2,VLOOKUP($A36,$P:$T,3,0),IF($A$1=$H$3,VLOOKUP($A36,$V:$Z,3,0),IF($A$1=$H$4,VLOOKUP($A36,$AB:$AF,3,0),"НЕТ")))),"")</f>
        <v>1888</v>
      </c>
      <c r="D36" s="38" t="n">
        <f aca="false">IFERROR(IF($A$1=$H$1,VLOOKUP($A36,$J:$N,4,0),IF($A$1=$H$2,VLOOKUP($A36,$P:$T,4,0),IF($A$1=$H$3,VLOOKUP($A36,$V:$Z,4,0),IF($A$1=$H$4,VLOOKUP($A36,$AB:$AF,4,0),"НЕТ")))),"")</f>
        <v>0.411957233253328</v>
      </c>
      <c r="E36" s="37" t="n">
        <f aca="false">IFERROR(IF($A$1=$H$1,VLOOKUP($A36,$J:$N,5,0),IF($A$1=$H$2,VLOOKUP($A36,$P:$T,5,0),IF($A$1=$H$3,VLOOKUP($A36,$V:$Z,5,0),IF($A$1=$H$4,VLOOKUP($A36,$AB:$AF,5,0),"НЕТ")))),"")</f>
        <v>8573</v>
      </c>
      <c r="F36" s="39" t="n">
        <f aca="false">IFERROR(_xlfn.RANK.EQ($D36,$D$4:$D$48),"")</f>
        <v>34</v>
      </c>
      <c r="J36" s="41" t="s">
        <v>42</v>
      </c>
      <c r="K36" s="42" t="n">
        <v>759</v>
      </c>
      <c r="L36" s="42" t="n">
        <v>2508</v>
      </c>
      <c r="M36" s="43" t="n">
        <v>3.30434782608696</v>
      </c>
      <c r="N36" s="42" t="n">
        <v>2605</v>
      </c>
      <c r="P36" s="41" t="s">
        <v>49</v>
      </c>
      <c r="Q36" s="42" t="n">
        <v>1599</v>
      </c>
      <c r="R36" s="42" t="n">
        <v>1621</v>
      </c>
      <c r="S36" s="43" t="n">
        <v>1.01375859912445</v>
      </c>
      <c r="T36" s="42" t="n">
        <v>4630</v>
      </c>
      <c r="V36" s="41" t="s">
        <v>24</v>
      </c>
      <c r="W36" s="42" t="n">
        <v>9379</v>
      </c>
      <c r="X36" s="42" t="n">
        <v>6774</v>
      </c>
      <c r="Y36" s="43" t="n">
        <v>0.722251839215268</v>
      </c>
      <c r="Z36" s="42" t="n">
        <v>9182</v>
      </c>
      <c r="AB36" s="41" t="s">
        <v>27</v>
      </c>
      <c r="AC36" s="42" t="n">
        <v>623</v>
      </c>
      <c r="AD36" s="42" t="n">
        <v>840</v>
      </c>
      <c r="AE36" s="43" t="n">
        <v>1.34831460674157</v>
      </c>
      <c r="AF36" s="42" t="n">
        <v>971</v>
      </c>
    </row>
    <row r="37" customFormat="false" ht="15" hidden="false" customHeight="false" outlineLevel="0" collapsed="false">
      <c r="A37" s="36" t="s">
        <v>18</v>
      </c>
      <c r="B37" s="37" t="n">
        <f aca="false">IFERROR(IF($A$1=$H$1,VLOOKUP($A37,$J:$N,2,0),IF($A$1=$H$2,VLOOKUP($A37,$P:$T,2,0),IF($A$1=$H$3,VLOOKUP($A37,$V:$Z,2,0),IF($A$1=$H$4,VLOOKUP($A37,$AB:$AF,2,0),"НЕТ")))),"")</f>
        <v>1540</v>
      </c>
      <c r="C37" s="37" t="n">
        <f aca="false">IFERROR(IF($A$1=$H$1,VLOOKUP($A37,$J:$N,3,0),IF($A$1=$H$2,VLOOKUP($A37,$P:$T,3,0),IF($A$1=$H$3,VLOOKUP($A37,$V:$Z,3,0),IF($A$1=$H$4,VLOOKUP($A37,$AB:$AF,3,0),"НЕТ")))),"")</f>
        <v>1710</v>
      </c>
      <c r="D37" s="38" t="n">
        <f aca="false">IFERROR(IF($A$1=$H$1,VLOOKUP($A37,$J:$N,4,0),IF($A$1=$H$2,VLOOKUP($A37,$P:$T,4,0),IF($A$1=$H$3,VLOOKUP($A37,$V:$Z,4,0),IF($A$1=$H$4,VLOOKUP($A37,$AB:$AF,4,0),"НЕТ")))),"")</f>
        <v>1.11038961038961</v>
      </c>
      <c r="E37" s="37" t="n">
        <f aca="false">IFERROR(IF($A$1=$H$1,VLOOKUP($A37,$J:$N,5,0),IF($A$1=$H$2,VLOOKUP($A37,$P:$T,5,0),IF($A$1=$H$3,VLOOKUP($A37,$V:$Z,5,0),IF($A$1=$H$4,VLOOKUP($A37,$AB:$AF,5,0),"НЕТ")))),"")</f>
        <v>5097</v>
      </c>
      <c r="F37" s="39" t="n">
        <f aca="false">IFERROR(_xlfn.RANK.EQ($D37,$D$4:$D$48),"")</f>
        <v>16</v>
      </c>
      <c r="J37" s="41" t="s">
        <v>17</v>
      </c>
      <c r="K37" s="42" t="n">
        <v>2344</v>
      </c>
      <c r="L37" s="42" t="n">
        <v>2171</v>
      </c>
      <c r="M37" s="43" t="n">
        <v>0.926194539249147</v>
      </c>
      <c r="N37" s="42" t="n">
        <v>1088</v>
      </c>
      <c r="P37" s="41" t="s">
        <v>53</v>
      </c>
      <c r="Q37" s="42" t="n">
        <v>4974</v>
      </c>
      <c r="R37" s="42" t="n">
        <v>1511</v>
      </c>
      <c r="S37" s="43" t="n">
        <v>0.30377965420185</v>
      </c>
      <c r="T37" s="42" t="n">
        <v>3079</v>
      </c>
      <c r="V37" s="41" t="s">
        <v>53</v>
      </c>
      <c r="W37" s="42" t="n">
        <v>4583</v>
      </c>
      <c r="X37" s="42" t="n">
        <v>1888</v>
      </c>
      <c r="Y37" s="43" t="n">
        <v>0.411957233253328</v>
      </c>
      <c r="Z37" s="42" t="n">
        <v>8573</v>
      </c>
      <c r="AB37" s="41" t="s">
        <v>51</v>
      </c>
      <c r="AC37" s="42" t="n">
        <v>503</v>
      </c>
      <c r="AD37" s="42" t="n">
        <v>673</v>
      </c>
      <c r="AE37" s="43" t="n">
        <v>1.33797216699801</v>
      </c>
      <c r="AF37" s="42" t="n">
        <v>947</v>
      </c>
    </row>
    <row r="38" customFormat="false" ht="15" hidden="false" customHeight="false" outlineLevel="0" collapsed="false">
      <c r="A38" s="31" t="s">
        <v>37</v>
      </c>
      <c r="B38" s="32" t="n">
        <f aca="false">IFERROR(IF($A$1=$H$1,VLOOKUP($A38,$J:$N,2,0),IF($A$1=$H$2,VLOOKUP($A38,$P:$T,2,0),IF($A$1=$H$3,VLOOKUP($A38,$V:$Z,2,0),IF($A$1=$H$4,VLOOKUP($A38,$AB:$AF,2,0),"НЕТ")))),"")</f>
        <v>1523</v>
      </c>
      <c r="C38" s="32" t="n">
        <f aca="false">IFERROR(IF($A$1=$H$1,VLOOKUP($A38,$J:$N,3,0),IF($A$1=$H$2,VLOOKUP($A38,$P:$T,3,0),IF($A$1=$H$3,VLOOKUP($A38,$V:$Z,3,0),IF($A$1=$H$4,VLOOKUP($A38,$AB:$AF,3,0),"НЕТ")))),"")</f>
        <v>6759</v>
      </c>
      <c r="D38" s="33" t="n">
        <f aca="false">IFERROR(IF($A$1=$H$1,VLOOKUP($A38,$J:$N,4,0),IF($A$1=$H$2,VLOOKUP($A38,$P:$T,4,0),IF($A$1=$H$3,VLOOKUP($A38,$V:$Z,4,0),IF($A$1=$H$4,VLOOKUP($A38,$AB:$AF,4,0),"НЕТ")))),"")</f>
        <v>4.43795141168746</v>
      </c>
      <c r="E38" s="32" t="n">
        <f aca="false">IFERROR(IF($A$1=$H$1,VLOOKUP($A38,$J:$N,5,0),IF($A$1=$H$2,VLOOKUP($A38,$P:$T,5,0),IF($A$1=$H$3,VLOOKUP($A38,$V:$Z,5,0),IF($A$1=$H$4,VLOOKUP($A38,$AB:$AF,5,0),"НЕТ")))),"")</f>
        <v>2779</v>
      </c>
      <c r="F38" s="34" t="n">
        <f aca="false">IFERROR(_xlfn.RANK.EQ($D38,$D$4:$D$48),"")</f>
        <v>1</v>
      </c>
      <c r="J38" s="41" t="s">
        <v>21</v>
      </c>
      <c r="K38" s="42" t="n">
        <v>1481</v>
      </c>
      <c r="L38" s="42" t="n">
        <v>3061</v>
      </c>
      <c r="M38" s="43" t="n">
        <v>2.06684672518569</v>
      </c>
      <c r="N38" s="42" t="n">
        <v>4091</v>
      </c>
      <c r="P38" s="41" t="s">
        <v>42</v>
      </c>
      <c r="Q38" s="42" t="n">
        <v>4394</v>
      </c>
      <c r="R38" s="42" t="n">
        <v>1156</v>
      </c>
      <c r="S38" s="43" t="n">
        <v>0.263086026399636</v>
      </c>
      <c r="T38" s="42" t="n">
        <v>2075</v>
      </c>
      <c r="V38" s="41" t="s">
        <v>17</v>
      </c>
      <c r="W38" s="42" t="n">
        <v>1720</v>
      </c>
      <c r="X38" s="42" t="n">
        <v>5039</v>
      </c>
      <c r="Y38" s="43" t="n">
        <v>2.9296511627907</v>
      </c>
      <c r="Z38" s="42" t="n">
        <v>7014</v>
      </c>
      <c r="AB38" s="41" t="s">
        <v>15</v>
      </c>
      <c r="AC38" s="42" t="n">
        <v>571</v>
      </c>
      <c r="AD38" s="42" t="n">
        <v>557</v>
      </c>
      <c r="AE38" s="43" t="n">
        <v>0.975481611208406</v>
      </c>
      <c r="AF38" s="42" t="n">
        <v>997</v>
      </c>
    </row>
    <row r="39" customFormat="false" ht="15" hidden="false" customHeight="false" outlineLevel="0" collapsed="false">
      <c r="A39" s="36" t="s">
        <v>11</v>
      </c>
      <c r="B39" s="37" t="n">
        <f aca="false">IFERROR(IF($A$1=$H$1,VLOOKUP($A39,$J:$N,2,0),IF($A$1=$H$2,VLOOKUP($A39,$P:$T,2,0),IF($A$1=$H$3,VLOOKUP($A39,$V:$Z,2,0),IF($A$1=$H$4,VLOOKUP($A39,$AB:$AF,2,0),"НЕТ")))),"")</f>
        <v>8083</v>
      </c>
      <c r="C39" s="37" t="n">
        <f aca="false">IFERROR(IF($A$1=$H$1,VLOOKUP($A39,$J:$N,3,0),IF($A$1=$H$2,VLOOKUP($A39,$P:$T,3,0),IF($A$1=$H$3,VLOOKUP($A39,$V:$Z,3,0),IF($A$1=$H$4,VLOOKUP($A39,$AB:$AF,3,0),"НЕТ")))),"")</f>
        <v>4955</v>
      </c>
      <c r="D39" s="38" t="n">
        <f aca="false">IFERROR(IF($A$1=$H$1,VLOOKUP($A39,$J:$N,4,0),IF($A$1=$H$2,VLOOKUP($A39,$P:$T,4,0),IF($A$1=$H$3,VLOOKUP($A39,$V:$Z,4,0),IF($A$1=$H$4,VLOOKUP($A39,$AB:$AF,4,0),"НЕТ")))),"")</f>
        <v>0.613014969689472</v>
      </c>
      <c r="E39" s="37" t="n">
        <f aca="false">IFERROR(IF($A$1=$H$1,VLOOKUP($A39,$J:$N,5,0),IF($A$1=$H$2,VLOOKUP($A39,$P:$T,5,0),IF($A$1=$H$3,VLOOKUP($A39,$V:$Z,5,0),IF($A$1=$H$4,VLOOKUP($A39,$AB:$AF,5,0),"НЕТ")))),"")</f>
        <v>8798</v>
      </c>
      <c r="F39" s="39" t="n">
        <f aca="false">IFERROR(_xlfn.RANK.EQ($D39,$D$4:$D$48),"")</f>
        <v>29</v>
      </c>
      <c r="J39" s="41" t="s">
        <v>51</v>
      </c>
      <c r="K39" s="42" t="n">
        <v>2430</v>
      </c>
      <c r="L39" s="42" t="n">
        <v>4637</v>
      </c>
      <c r="M39" s="43" t="n">
        <v>1.9082304526749</v>
      </c>
      <c r="N39" s="42" t="n">
        <v>4720</v>
      </c>
      <c r="P39" s="41" t="s">
        <v>55</v>
      </c>
      <c r="Q39" s="42" t="n">
        <v>1930</v>
      </c>
      <c r="R39" s="42" t="n">
        <v>1663</v>
      </c>
      <c r="S39" s="43" t="n">
        <v>0.861658031088083</v>
      </c>
      <c r="T39" s="42" t="n">
        <v>4492</v>
      </c>
      <c r="V39" s="41" t="s">
        <v>80</v>
      </c>
      <c r="W39" s="42" t="n">
        <v>1917</v>
      </c>
      <c r="X39" s="42" t="n">
        <v>2698</v>
      </c>
      <c r="Y39" s="43" t="n">
        <v>1.40740740740741</v>
      </c>
      <c r="Z39" s="42" t="n">
        <v>7750</v>
      </c>
      <c r="AB39" s="41" t="s">
        <v>32</v>
      </c>
      <c r="AC39" s="42" t="n">
        <v>989</v>
      </c>
      <c r="AD39" s="42" t="n">
        <v>940</v>
      </c>
      <c r="AE39" s="43" t="n">
        <v>0.950455005055612</v>
      </c>
      <c r="AF39" s="42" t="n">
        <v>616</v>
      </c>
    </row>
    <row r="40" customFormat="false" ht="15" hidden="false" customHeight="false" outlineLevel="0" collapsed="false">
      <c r="A40" s="36" t="s">
        <v>12</v>
      </c>
      <c r="B40" s="37" t="n">
        <f aca="false">IFERROR(IF($A$1=$H$1,VLOOKUP($A40,$J:$N,2,0),IF($A$1=$H$2,VLOOKUP($A40,$P:$T,2,0),IF($A$1=$H$3,VLOOKUP($A40,$V:$Z,2,0),IF($A$1=$H$4,VLOOKUP($A40,$AB:$AF,2,0),"НЕТ")))),"")</f>
        <v>3594</v>
      </c>
      <c r="C40" s="37" t="n">
        <f aca="false">IFERROR(IF($A$1=$H$1,VLOOKUP($A40,$J:$N,3,0),IF($A$1=$H$2,VLOOKUP($A40,$P:$T,3,0),IF($A$1=$H$3,VLOOKUP($A40,$V:$Z,3,0),IF($A$1=$H$4,VLOOKUP($A40,$AB:$AF,3,0),"НЕТ")))),"")</f>
        <v>2811</v>
      </c>
      <c r="D40" s="38" t="n">
        <f aca="false">IFERROR(IF($A$1=$H$1,VLOOKUP($A40,$J:$N,4,0),IF($A$1=$H$2,VLOOKUP($A40,$P:$T,4,0),IF($A$1=$H$3,VLOOKUP($A40,$V:$Z,4,0),IF($A$1=$H$4,VLOOKUP($A40,$AB:$AF,4,0),"НЕТ")))),"")</f>
        <v>0.782136894824708</v>
      </c>
      <c r="E40" s="37" t="n">
        <f aca="false">IFERROR(IF($A$1=$H$1,VLOOKUP($A40,$J:$N,5,0),IF($A$1=$H$2,VLOOKUP($A40,$P:$T,5,0),IF($A$1=$H$3,VLOOKUP($A40,$V:$Z,5,0),IF($A$1=$H$4,VLOOKUP($A40,$AB:$AF,5,0),"НЕТ")))),"")</f>
        <v>4355</v>
      </c>
      <c r="F40" s="39" t="n">
        <f aca="false">IFERROR(_xlfn.RANK.EQ($D40,$D$4:$D$48),"")</f>
        <v>24</v>
      </c>
      <c r="J40" s="41" t="s">
        <v>30</v>
      </c>
      <c r="K40" s="42" t="n">
        <v>3836</v>
      </c>
      <c r="L40" s="42" t="n">
        <v>3612</v>
      </c>
      <c r="M40" s="43" t="n">
        <v>0.941605839416058</v>
      </c>
      <c r="N40" s="42" t="n">
        <v>2315</v>
      </c>
      <c r="P40" s="41" t="s">
        <v>18</v>
      </c>
      <c r="Q40" s="42" t="n">
        <v>3809</v>
      </c>
      <c r="R40" s="42" t="n">
        <v>1484</v>
      </c>
      <c r="S40" s="43" t="n">
        <v>0.389603570490943</v>
      </c>
      <c r="T40" s="42" t="n">
        <v>3664</v>
      </c>
      <c r="V40" s="41" t="s">
        <v>15</v>
      </c>
      <c r="W40" s="42" t="n">
        <v>3940</v>
      </c>
      <c r="X40" s="42" t="n">
        <v>3551</v>
      </c>
      <c r="Y40" s="43" t="n">
        <v>0.901269035532995</v>
      </c>
      <c r="Z40" s="42" t="n">
        <v>746</v>
      </c>
      <c r="AB40" s="41" t="s">
        <v>23</v>
      </c>
      <c r="AC40" s="42" t="n">
        <v>706</v>
      </c>
      <c r="AD40" s="42" t="n">
        <v>731</v>
      </c>
      <c r="AE40" s="43" t="n">
        <v>1.03541076487252</v>
      </c>
      <c r="AF40" s="42" t="n">
        <v>689</v>
      </c>
    </row>
    <row r="41" customFormat="false" ht="15" hidden="false" customHeight="false" outlineLevel="0" collapsed="false">
      <c r="A41" s="36" t="s">
        <v>48</v>
      </c>
      <c r="B41" s="37" t="n">
        <f aca="false">IFERROR(IF($A$1=$H$1,VLOOKUP($A41,$J:$N,2,0),IF($A$1=$H$2,VLOOKUP($A41,$P:$T,2,0),IF($A$1=$H$3,VLOOKUP($A41,$V:$Z,2,0),IF($A$1=$H$4,VLOOKUP($A41,$AB:$AF,2,0),"НЕТ")))),"")</f>
        <v>4141</v>
      </c>
      <c r="C41" s="37" t="n">
        <f aca="false">IFERROR(IF($A$1=$H$1,VLOOKUP($A41,$J:$N,3,0),IF($A$1=$H$2,VLOOKUP($A41,$P:$T,3,0),IF($A$1=$H$3,VLOOKUP($A41,$V:$Z,3,0),IF($A$1=$H$4,VLOOKUP($A41,$AB:$AF,3,0),"НЕТ")))),"")</f>
        <v>3117</v>
      </c>
      <c r="D41" s="38" t="n">
        <f aca="false">IFERROR(IF($A$1=$H$1,VLOOKUP($A41,$J:$N,4,0),IF($A$1=$H$2,VLOOKUP($A41,$P:$T,4,0),IF($A$1=$H$3,VLOOKUP($A41,$V:$Z,4,0),IF($A$1=$H$4,VLOOKUP($A41,$AB:$AF,4,0),"НЕТ")))),"")</f>
        <v>0.752716735088143</v>
      </c>
      <c r="E41" s="37" t="n">
        <f aca="false">IFERROR(IF($A$1=$H$1,VLOOKUP($A41,$J:$N,5,0),IF($A$1=$H$2,VLOOKUP($A41,$P:$T,5,0),IF($A$1=$H$3,VLOOKUP($A41,$V:$Z,5,0),IF($A$1=$H$4,VLOOKUP($A41,$AB:$AF,5,0),"НЕТ")))),"")</f>
        <v>3368</v>
      </c>
      <c r="F41" s="39" t="n">
        <f aca="false">IFERROR(_xlfn.RANK.EQ($D41,$D$4:$D$48),"")</f>
        <v>25</v>
      </c>
      <c r="J41" s="41" t="s">
        <v>31</v>
      </c>
      <c r="K41" s="42" t="n">
        <v>2482</v>
      </c>
      <c r="L41" s="42" t="n">
        <v>3730</v>
      </c>
      <c r="M41" s="43" t="n">
        <v>1.50282030620467</v>
      </c>
      <c r="N41" s="42" t="n">
        <v>1941</v>
      </c>
      <c r="P41" s="41" t="s">
        <v>31</v>
      </c>
      <c r="Q41" s="42" t="n">
        <v>3787</v>
      </c>
      <c r="R41" s="42" t="n">
        <v>2750</v>
      </c>
      <c r="S41" s="43" t="n">
        <v>0.726168471085292</v>
      </c>
      <c r="T41" s="42" t="n">
        <v>687</v>
      </c>
      <c r="V41" s="41" t="s">
        <v>44</v>
      </c>
      <c r="W41" s="42" t="n">
        <v>5034</v>
      </c>
      <c r="X41" s="42" t="n">
        <v>377</v>
      </c>
      <c r="Y41" s="43" t="n">
        <v>0.0748907429479539</v>
      </c>
      <c r="Z41" s="42" t="n">
        <v>3772</v>
      </c>
      <c r="AB41" s="41" t="s">
        <v>31</v>
      </c>
      <c r="AC41" s="42" t="n">
        <v>962</v>
      </c>
      <c r="AD41" s="42" t="n">
        <v>747</v>
      </c>
      <c r="AE41" s="43" t="n">
        <v>0.776507276507277</v>
      </c>
      <c r="AF41" s="42" t="n">
        <v>604</v>
      </c>
    </row>
    <row r="42" customFormat="false" ht="15" hidden="false" customHeight="false" outlineLevel="0" collapsed="false">
      <c r="A42" s="36" t="s">
        <v>30</v>
      </c>
      <c r="B42" s="37" t="n">
        <f aca="false">IFERROR(IF($A$1=$H$1,VLOOKUP($A42,$J:$N,2,0),IF($A$1=$H$2,VLOOKUP($A42,$P:$T,2,0),IF($A$1=$H$3,VLOOKUP($A42,$V:$Z,2,0),IF($A$1=$H$4,VLOOKUP($A42,$AB:$AF,2,0),"НЕТ")))),"")</f>
        <v>6001</v>
      </c>
      <c r="C42" s="37" t="n">
        <f aca="false">IFERROR(IF($A$1=$H$1,VLOOKUP($A42,$J:$N,3,0),IF($A$1=$H$2,VLOOKUP($A42,$P:$T,3,0),IF($A$1=$H$3,VLOOKUP($A42,$V:$Z,3,0),IF($A$1=$H$4,VLOOKUP($A42,$AB:$AF,3,0),"НЕТ")))),"")</f>
        <v>2141</v>
      </c>
      <c r="D42" s="38" t="n">
        <f aca="false">IFERROR(IF($A$1=$H$1,VLOOKUP($A42,$J:$N,4,0),IF($A$1=$H$2,VLOOKUP($A42,$P:$T,4,0),IF($A$1=$H$3,VLOOKUP($A42,$V:$Z,4,0),IF($A$1=$H$4,VLOOKUP($A42,$AB:$AF,4,0),"НЕТ")))),"")</f>
        <v>0.356773871021496</v>
      </c>
      <c r="E42" s="37" t="n">
        <f aca="false">IFERROR(IF($A$1=$H$1,VLOOKUP($A42,$J:$N,5,0),IF($A$1=$H$2,VLOOKUP($A42,$P:$T,5,0),IF($A$1=$H$3,VLOOKUP($A42,$V:$Z,5,0),IF($A$1=$H$4,VLOOKUP($A42,$AB:$AF,5,0),"НЕТ")))),"")</f>
        <v>7281</v>
      </c>
      <c r="F42" s="39" t="n">
        <f aca="false">IFERROR(_xlfn.RANK.EQ($D42,$D$4:$D$48),"")</f>
        <v>37</v>
      </c>
      <c r="J42" s="41" t="s">
        <v>43</v>
      </c>
      <c r="K42" s="42" t="n">
        <v>1598</v>
      </c>
      <c r="L42" s="42" t="n">
        <v>2418</v>
      </c>
      <c r="M42" s="43" t="n">
        <v>1.51314142678348</v>
      </c>
      <c r="N42" s="42" t="n">
        <v>2181</v>
      </c>
      <c r="P42" s="41" t="s">
        <v>51</v>
      </c>
      <c r="Q42" s="42" t="n">
        <v>640</v>
      </c>
      <c r="R42" s="42" t="n">
        <v>2197</v>
      </c>
      <c r="S42" s="43" t="n">
        <v>3.4328125</v>
      </c>
      <c r="T42" s="42" t="n">
        <v>606</v>
      </c>
      <c r="V42" s="41" t="s">
        <v>32</v>
      </c>
      <c r="W42" s="42" t="n">
        <v>3013</v>
      </c>
      <c r="X42" s="42" t="n">
        <v>6909</v>
      </c>
      <c r="Y42" s="43" t="n">
        <v>2.29306339196814</v>
      </c>
      <c r="Z42" s="42" t="n">
        <v>2286</v>
      </c>
      <c r="AB42" s="41" t="s">
        <v>56</v>
      </c>
      <c r="AC42" s="42" t="n">
        <v>970</v>
      </c>
      <c r="AD42" s="42" t="n">
        <v>885</v>
      </c>
      <c r="AE42" s="43" t="n">
        <v>0.912371134020619</v>
      </c>
      <c r="AF42" s="42" t="n">
        <v>695</v>
      </c>
    </row>
    <row r="43" customFormat="false" ht="15" hidden="false" customHeight="false" outlineLevel="0" collapsed="false">
      <c r="A43" s="31" t="s">
        <v>38</v>
      </c>
      <c r="B43" s="32" t="n">
        <f aca="false">IFERROR(IF($A$1=$H$1,VLOOKUP($A43,$J:$N,2,0),IF($A$1=$H$2,VLOOKUP($A43,$P:$T,2,0),IF($A$1=$H$3,VLOOKUP($A43,$V:$Z,2,0),IF($A$1=$H$4,VLOOKUP($A43,$AB:$AF,2,0),"НЕТ")))),"")</f>
        <v>1265</v>
      </c>
      <c r="C43" s="32" t="n">
        <f aca="false">IFERROR(IF($A$1=$H$1,VLOOKUP($A43,$J:$N,3,0),IF($A$1=$H$2,VLOOKUP($A43,$P:$T,3,0),IF($A$1=$H$3,VLOOKUP($A43,$V:$Z,3,0),IF($A$1=$H$4,VLOOKUP($A43,$AB:$AF,3,0),"НЕТ")))),"")</f>
        <v>1747</v>
      </c>
      <c r="D43" s="33" t="n">
        <f aca="false">IFERROR(IF($A$1=$H$1,VLOOKUP($A43,$J:$N,4,0),IF($A$1=$H$2,VLOOKUP($A43,$P:$T,4,0),IF($A$1=$H$3,VLOOKUP($A43,$V:$Z,4,0),IF($A$1=$H$4,VLOOKUP($A43,$AB:$AF,4,0),"НЕТ")))),"")</f>
        <v>1.38102766798419</v>
      </c>
      <c r="E43" s="32" t="n">
        <f aca="false">IFERROR(IF($A$1=$H$1,VLOOKUP($A43,$J:$N,5,0),IF($A$1=$H$2,VLOOKUP($A43,$P:$T,5,0),IF($A$1=$H$3,VLOOKUP($A43,$V:$Z,5,0),IF($A$1=$H$4,VLOOKUP($A43,$AB:$AF,5,0),"НЕТ")))),"")</f>
        <v>4755</v>
      </c>
      <c r="F43" s="34" t="n">
        <f aca="false">IFERROR(_xlfn.RANK.EQ($D43,$D$4:$D$48),"")</f>
        <v>11</v>
      </c>
      <c r="J43" s="41" t="s">
        <v>32</v>
      </c>
      <c r="K43" s="42" t="n">
        <v>4390</v>
      </c>
      <c r="L43" s="42" t="n">
        <v>2989</v>
      </c>
      <c r="M43" s="43" t="n">
        <v>0.680865603644647</v>
      </c>
      <c r="N43" s="42" t="n">
        <v>4430</v>
      </c>
      <c r="P43" s="41" t="s">
        <v>52</v>
      </c>
      <c r="Q43" s="42" t="n">
        <v>4334</v>
      </c>
      <c r="R43" s="42" t="n">
        <v>860</v>
      </c>
      <c r="S43" s="43" t="n">
        <v>0.198431010613752</v>
      </c>
      <c r="T43" s="42" t="n">
        <v>3074</v>
      </c>
      <c r="V43" s="41" t="s">
        <v>21</v>
      </c>
      <c r="W43" s="42" t="n">
        <v>5045</v>
      </c>
      <c r="X43" s="42" t="n">
        <v>4744</v>
      </c>
      <c r="Y43" s="43" t="n">
        <v>0.940336967294351</v>
      </c>
      <c r="Z43" s="42" t="n">
        <v>9115</v>
      </c>
      <c r="AB43" s="41" t="s">
        <v>41</v>
      </c>
      <c r="AC43" s="42" t="n">
        <v>943</v>
      </c>
      <c r="AD43" s="42" t="n">
        <v>547</v>
      </c>
      <c r="AE43" s="43" t="n">
        <v>0.580063626723224</v>
      </c>
      <c r="AF43" s="42" t="n">
        <v>612</v>
      </c>
    </row>
    <row r="44" customFormat="false" ht="15" hidden="false" customHeight="false" outlineLevel="0" collapsed="false">
      <c r="A44" s="31" t="s">
        <v>42</v>
      </c>
      <c r="B44" s="32" t="n">
        <f aca="false">IFERROR(IF($A$1=$H$1,VLOOKUP($A44,$J:$N,2,0),IF($A$1=$H$2,VLOOKUP($A44,$P:$T,2,0),IF($A$1=$H$3,VLOOKUP($A44,$V:$Z,2,0),IF($A$1=$H$4,VLOOKUP($A44,$AB:$AF,2,0),"НЕТ")))),"")</f>
        <v>1887</v>
      </c>
      <c r="C44" s="32" t="n">
        <f aca="false">IFERROR(IF($A$1=$H$1,VLOOKUP($A44,$J:$N,3,0),IF($A$1=$H$2,VLOOKUP($A44,$P:$T,3,0),IF($A$1=$H$3,VLOOKUP($A44,$V:$Z,3,0),IF($A$1=$H$4,VLOOKUP($A44,$AB:$AF,3,0),"НЕТ")))),"")</f>
        <v>464</v>
      </c>
      <c r="D44" s="33" t="n">
        <f aca="false">IFERROR(IF($A$1=$H$1,VLOOKUP($A44,$J:$N,4,0),IF($A$1=$H$2,VLOOKUP($A44,$P:$T,4,0),IF($A$1=$H$3,VLOOKUP($A44,$V:$Z,4,0),IF($A$1=$H$4,VLOOKUP($A44,$AB:$AF,4,0),"НЕТ")))),"")</f>
        <v>0.245892951775305</v>
      </c>
      <c r="E44" s="32" t="n">
        <f aca="false">IFERROR(IF($A$1=$H$1,VLOOKUP($A44,$J:$N,5,0),IF($A$1=$H$2,VLOOKUP($A44,$P:$T,5,0),IF($A$1=$H$3,VLOOKUP($A44,$V:$Z,5,0),IF($A$1=$H$4,VLOOKUP($A44,$AB:$AF,5,0),"НЕТ")))),"")</f>
        <v>8304</v>
      </c>
      <c r="F44" s="34" t="n">
        <f aca="false">IFERROR(_xlfn.RANK.EQ($D44,$D$4:$D$48),"")</f>
        <v>43</v>
      </c>
      <c r="J44" s="41" t="s">
        <v>52</v>
      </c>
      <c r="K44" s="42" t="n">
        <v>1372</v>
      </c>
      <c r="L44" s="42" t="n">
        <v>1825</v>
      </c>
      <c r="M44" s="43" t="n">
        <v>1.3301749271137</v>
      </c>
      <c r="N44" s="42" t="n">
        <v>890</v>
      </c>
      <c r="P44" s="41" t="s">
        <v>57</v>
      </c>
      <c r="Q44" s="42" t="n">
        <v>4706</v>
      </c>
      <c r="R44" s="42" t="n">
        <v>1087</v>
      </c>
      <c r="S44" s="43" t="n">
        <v>0.230981725456864</v>
      </c>
      <c r="T44" s="42" t="n">
        <v>3277</v>
      </c>
      <c r="V44" s="41" t="s">
        <v>48</v>
      </c>
      <c r="W44" s="42" t="n">
        <v>4141</v>
      </c>
      <c r="X44" s="42" t="n">
        <v>3117</v>
      </c>
      <c r="Y44" s="43" t="n">
        <v>0.752716735088143</v>
      </c>
      <c r="Z44" s="42" t="n">
        <v>3368</v>
      </c>
      <c r="AB44" s="41" t="s">
        <v>54</v>
      </c>
      <c r="AC44" s="42" t="n">
        <v>719</v>
      </c>
      <c r="AD44" s="42" t="n">
        <v>725</v>
      </c>
      <c r="AE44" s="43" t="n">
        <v>1.00834492350487</v>
      </c>
      <c r="AF44" s="42" t="n">
        <v>946</v>
      </c>
    </row>
    <row r="45" customFormat="false" ht="15" hidden="false" customHeight="false" outlineLevel="0" collapsed="false">
      <c r="A45" s="36" t="s">
        <v>29</v>
      </c>
      <c r="B45" s="37" t="n">
        <f aca="false">IFERROR(IF($A$1=$H$1,VLOOKUP($A45,$J:$N,2,0),IF($A$1=$H$2,VLOOKUP($A45,$P:$T,2,0),IF($A$1=$H$3,VLOOKUP($A45,$V:$Z,2,0),IF($A$1=$H$4,VLOOKUP($A45,$AB:$AF,2,0),"НЕТ")))),"")</f>
        <v>728</v>
      </c>
      <c r="C45" s="37" t="n">
        <f aca="false">IFERROR(IF($A$1=$H$1,VLOOKUP($A45,$J:$N,3,0),IF($A$1=$H$2,VLOOKUP($A45,$P:$T,3,0),IF($A$1=$H$3,VLOOKUP($A45,$V:$Z,3,0),IF($A$1=$H$4,VLOOKUP($A45,$AB:$AF,3,0),"НЕТ")))),"")</f>
        <v>1949</v>
      </c>
      <c r="D45" s="38" t="n">
        <f aca="false">IFERROR(IF($A$1=$H$1,VLOOKUP($A45,$J:$N,4,0),IF($A$1=$H$2,VLOOKUP($A45,$P:$T,4,0),IF($A$1=$H$3,VLOOKUP($A45,$V:$Z,4,0),IF($A$1=$H$4,VLOOKUP($A45,$AB:$AF,4,0),"НЕТ")))),"")</f>
        <v>2.6771978021978</v>
      </c>
      <c r="E45" s="37" t="n">
        <f aca="false">IFERROR(IF($A$1=$H$1,VLOOKUP($A45,$J:$N,5,0),IF($A$1=$H$2,VLOOKUP($A45,$P:$T,5,0),IF($A$1=$H$3,VLOOKUP($A45,$V:$Z,5,0),IF($A$1=$H$4,VLOOKUP($A45,$AB:$AF,5,0),"НЕТ")))),"")</f>
        <v>3065</v>
      </c>
      <c r="F45" s="39" t="n">
        <f aca="false">IFERROR(_xlfn.RANK.EQ($D45,$D$4:$D$48),"")</f>
        <v>5</v>
      </c>
      <c r="J45" s="41" t="s">
        <v>53</v>
      </c>
      <c r="K45" s="42" t="n">
        <v>1523</v>
      </c>
      <c r="L45" s="42" t="n">
        <v>1516</v>
      </c>
      <c r="M45" s="43" t="n">
        <v>0.995403808273145</v>
      </c>
      <c r="N45" s="42" t="n">
        <v>4777</v>
      </c>
      <c r="P45" s="41" t="s">
        <v>43</v>
      </c>
      <c r="Q45" s="42" t="n">
        <v>4887</v>
      </c>
      <c r="R45" s="42" t="n">
        <v>1675</v>
      </c>
      <c r="S45" s="43" t="n">
        <v>0.342746060978105</v>
      </c>
      <c r="T45" s="42" t="n">
        <v>3914</v>
      </c>
      <c r="V45" s="41" t="s">
        <v>37</v>
      </c>
      <c r="W45" s="42" t="n">
        <v>1523</v>
      </c>
      <c r="X45" s="42" t="n">
        <v>6759</v>
      </c>
      <c r="Y45" s="43" t="n">
        <v>4.43795141168746</v>
      </c>
      <c r="Z45" s="42" t="n">
        <v>2779</v>
      </c>
      <c r="AB45" s="41" t="s">
        <v>44</v>
      </c>
      <c r="AC45" s="42" t="n">
        <v>853</v>
      </c>
      <c r="AD45" s="42" t="n">
        <v>768</v>
      </c>
      <c r="AE45" s="43" t="n">
        <v>0.900351699882767</v>
      </c>
      <c r="AF45" s="42" t="n">
        <v>629</v>
      </c>
    </row>
    <row r="46" customFormat="false" ht="15" hidden="false" customHeight="false" outlineLevel="0" collapsed="false">
      <c r="A46" s="36" t="s">
        <v>32</v>
      </c>
      <c r="B46" s="37" t="n">
        <f aca="false">IFERROR(IF($A$1=$H$1,VLOOKUP($A46,$J:$N,2,0),IF($A$1=$H$2,VLOOKUP($A46,$P:$T,2,0),IF($A$1=$H$3,VLOOKUP($A46,$V:$Z,2,0),IF($A$1=$H$4,VLOOKUP($A46,$AB:$AF,2,0),"НЕТ")))),"")</f>
        <v>3013</v>
      </c>
      <c r="C46" s="37" t="n">
        <f aca="false">IFERROR(IF($A$1=$H$1,VLOOKUP($A46,$J:$N,3,0),IF($A$1=$H$2,VLOOKUP($A46,$P:$T,3,0),IF($A$1=$H$3,VLOOKUP($A46,$V:$Z,3,0),IF($A$1=$H$4,VLOOKUP($A46,$AB:$AF,3,0),"НЕТ")))),"")</f>
        <v>6909</v>
      </c>
      <c r="D46" s="38" t="n">
        <f aca="false">IFERROR(IF($A$1=$H$1,VLOOKUP($A46,$J:$N,4,0),IF($A$1=$H$2,VLOOKUP($A46,$P:$T,4,0),IF($A$1=$H$3,VLOOKUP($A46,$V:$Z,4,0),IF($A$1=$H$4,VLOOKUP($A46,$AB:$AF,4,0),"НЕТ")))),"")</f>
        <v>2.29306339196814</v>
      </c>
      <c r="E46" s="37" t="n">
        <f aca="false">IFERROR(IF($A$1=$H$1,VLOOKUP($A46,$J:$N,5,0),IF($A$1=$H$2,VLOOKUP($A46,$P:$T,5,0),IF($A$1=$H$3,VLOOKUP($A46,$V:$Z,5,0),IF($A$1=$H$4,VLOOKUP($A46,$AB:$AF,5,0),"НЕТ")))),"")</f>
        <v>2286</v>
      </c>
      <c r="F46" s="39" t="n">
        <f aca="false">IFERROR(_xlfn.RANK.EQ($D46,$D$4:$D$48),"")</f>
        <v>6</v>
      </c>
      <c r="J46" s="41" t="s">
        <v>54</v>
      </c>
      <c r="K46" s="42" t="n">
        <v>2045</v>
      </c>
      <c r="L46" s="42" t="n">
        <v>2665</v>
      </c>
      <c r="M46" s="43" t="n">
        <v>1.30317848410758</v>
      </c>
      <c r="N46" s="42" t="n">
        <v>773</v>
      </c>
      <c r="P46" s="41" t="s">
        <v>16</v>
      </c>
      <c r="Q46" s="42" t="n">
        <v>4784</v>
      </c>
      <c r="R46" s="42" t="n">
        <v>622</v>
      </c>
      <c r="S46" s="43" t="n">
        <v>0.130016722408027</v>
      </c>
      <c r="T46" s="42" t="n">
        <v>1657</v>
      </c>
      <c r="V46" s="41" t="s">
        <v>23</v>
      </c>
      <c r="W46" s="42" t="n">
        <v>4198</v>
      </c>
      <c r="X46" s="42" t="n">
        <v>5729</v>
      </c>
      <c r="Y46" s="43" t="n">
        <v>1.36469747498809</v>
      </c>
      <c r="Z46" s="42" t="n">
        <v>7232</v>
      </c>
      <c r="AB46" s="41" t="s">
        <v>57</v>
      </c>
      <c r="AC46" s="42" t="n">
        <v>912</v>
      </c>
      <c r="AD46" s="42" t="n">
        <v>611</v>
      </c>
      <c r="AE46" s="43" t="n">
        <v>0.669956140350877</v>
      </c>
      <c r="AF46" s="42" t="n">
        <v>768</v>
      </c>
    </row>
    <row r="47" customFormat="false" ht="15" hidden="false" customHeight="false" outlineLevel="0" collapsed="false">
      <c r="A47" s="31" t="s">
        <v>44</v>
      </c>
      <c r="B47" s="32" t="n">
        <f aca="false">IFERROR(IF($A$1=$H$1,VLOOKUP($A47,$J:$N,2,0),IF($A$1=$H$2,VLOOKUP($A47,$P:$T,2,0),IF($A$1=$H$3,VLOOKUP($A47,$V:$Z,2,0),IF($A$1=$H$4,VLOOKUP($A47,$AB:$AF,2,0),"НЕТ")))),"")</f>
        <v>5034</v>
      </c>
      <c r="C47" s="32" t="n">
        <f aca="false">IFERROR(IF($A$1=$H$1,VLOOKUP($A47,$J:$N,3,0),IF($A$1=$H$2,VLOOKUP($A47,$P:$T,3,0),IF($A$1=$H$3,VLOOKUP($A47,$V:$Z,3,0),IF($A$1=$H$4,VLOOKUP($A47,$AB:$AF,3,0),"НЕТ")))),"")</f>
        <v>377</v>
      </c>
      <c r="D47" s="33" t="n">
        <f aca="false">IFERROR(IF($A$1=$H$1,VLOOKUP($A47,$J:$N,4,0),IF($A$1=$H$2,VLOOKUP($A47,$P:$T,4,0),IF($A$1=$H$3,VLOOKUP($A47,$V:$Z,4,0),IF($A$1=$H$4,VLOOKUP($A47,$AB:$AF,4,0),"НЕТ")))),"")</f>
        <v>0.0748907429479539</v>
      </c>
      <c r="E47" s="32" t="n">
        <f aca="false">IFERROR(IF($A$1=$H$1,VLOOKUP($A47,$J:$N,5,0),IF($A$1=$H$2,VLOOKUP($A47,$P:$T,5,0),IF($A$1=$H$3,VLOOKUP($A47,$V:$Z,5,0),IF($A$1=$H$4,VLOOKUP($A47,$AB:$AF,5,0),"НЕТ")))),"")</f>
        <v>3772</v>
      </c>
      <c r="F47" s="34" t="n">
        <f aca="false">IFERROR(_xlfn.RANK.EQ($D47,$D$4:$D$48),"")</f>
        <v>45</v>
      </c>
      <c r="J47" s="41" t="s">
        <v>18</v>
      </c>
      <c r="K47" s="42" t="n">
        <v>2570</v>
      </c>
      <c r="L47" s="42" t="n">
        <v>3027</v>
      </c>
      <c r="M47" s="43" t="n">
        <v>1.17782101167315</v>
      </c>
      <c r="N47" s="42" t="n">
        <v>3092</v>
      </c>
      <c r="P47" s="41" t="s">
        <v>45</v>
      </c>
      <c r="Q47" s="42" t="n">
        <v>3599</v>
      </c>
      <c r="R47" s="42" t="n">
        <v>4919</v>
      </c>
      <c r="S47" s="43" t="n">
        <v>1.36676854681856</v>
      </c>
      <c r="T47" s="42" t="n">
        <v>2224</v>
      </c>
      <c r="V47" s="41" t="s">
        <v>81</v>
      </c>
      <c r="W47" s="42" t="n">
        <v>8368</v>
      </c>
      <c r="X47" s="42" t="n">
        <v>3768</v>
      </c>
      <c r="Y47" s="43" t="n">
        <v>0.450286806883365</v>
      </c>
      <c r="Z47" s="42" t="n">
        <v>4992</v>
      </c>
      <c r="AB47" s="41" t="s">
        <v>36</v>
      </c>
      <c r="AC47" s="42" t="n">
        <v>988</v>
      </c>
      <c r="AD47" s="42" t="n">
        <v>611</v>
      </c>
      <c r="AE47" s="43" t="n">
        <v>0.618421052631579</v>
      </c>
      <c r="AF47" s="42" t="n">
        <v>678</v>
      </c>
    </row>
    <row r="48" customFormat="false" ht="15" hidden="false" customHeight="false" outlineLevel="0" collapsed="false">
      <c r="A48" s="36" t="s">
        <v>49</v>
      </c>
      <c r="B48" s="37" t="n">
        <f aca="false">IFERROR(IF($A$1=$H$1,VLOOKUP($A48,$J:$N,2,0),IF($A$1=$H$2,VLOOKUP($A48,$P:$T,2,0),IF($A$1=$H$3,VLOOKUP($A48,$V:$Z,2,0),IF($A$1=$H$4,VLOOKUP($A48,$AB:$AF,2,0),"НЕТ")))),"")</f>
        <v>8262</v>
      </c>
      <c r="C48" s="37" t="n">
        <f aca="false">IFERROR(IF($A$1=$H$1,VLOOKUP($A48,$J:$N,3,0),IF($A$1=$H$2,VLOOKUP($A48,$P:$T,3,0),IF($A$1=$H$3,VLOOKUP($A48,$V:$Z,3,0),IF($A$1=$H$4,VLOOKUP($A48,$AB:$AF,3,0),"НЕТ")))),"")</f>
        <v>4000</v>
      </c>
      <c r="D48" s="38" t="n">
        <f aca="false">IFERROR(IF($A$1=$H$1,VLOOKUP($A48,$J:$N,4,0),IF($A$1=$H$2,VLOOKUP($A48,$P:$T,4,0),IF($A$1=$H$3,VLOOKUP($A48,$V:$Z,4,0),IF($A$1=$H$4,VLOOKUP($A48,$AB:$AF,4,0),"НЕТ")))),"")</f>
        <v>0.484144274993948</v>
      </c>
      <c r="E48" s="37" t="n">
        <f aca="false">IFERROR(IF($A$1=$H$1,VLOOKUP($A48,$J:$N,5,0),IF($A$1=$H$2,VLOOKUP($A48,$P:$T,5,0),IF($A$1=$H$3,VLOOKUP($A48,$V:$Z,5,0),IF($A$1=$H$4,VLOOKUP($A48,$AB:$AF,5,0),"НЕТ")))),"")</f>
        <v>1988</v>
      </c>
      <c r="F48" s="39" t="n">
        <f aca="false">IFERROR(_xlfn.RANK.EQ($D48,$D$4:$D$48),"")</f>
        <v>31</v>
      </c>
      <c r="J48" s="41" t="s">
        <v>55</v>
      </c>
      <c r="K48" s="42" t="n">
        <v>3633</v>
      </c>
      <c r="L48" s="42" t="n">
        <v>4867</v>
      </c>
      <c r="M48" s="43" t="n">
        <v>1.33966418937517</v>
      </c>
      <c r="N48" s="42" t="n">
        <v>2524</v>
      </c>
      <c r="P48" s="41" t="s">
        <v>33</v>
      </c>
      <c r="Q48" s="42" t="n">
        <v>2402</v>
      </c>
      <c r="R48" s="42" t="n">
        <v>2215</v>
      </c>
      <c r="S48" s="43" t="n">
        <v>0.922148209825146</v>
      </c>
      <c r="T48" s="42" t="n">
        <v>2827</v>
      </c>
      <c r="V48" s="41" t="s">
        <v>45</v>
      </c>
      <c r="W48" s="42" t="n">
        <v>9875</v>
      </c>
      <c r="X48" s="42" t="n">
        <v>3395</v>
      </c>
      <c r="Y48" s="43" t="n">
        <v>0.34379746835443</v>
      </c>
      <c r="Z48" s="42" t="n">
        <v>1292</v>
      </c>
      <c r="AB48" s="41" t="s">
        <v>50</v>
      </c>
      <c r="AC48" s="42" t="n">
        <v>887</v>
      </c>
      <c r="AD48" s="42" t="n">
        <v>668</v>
      </c>
      <c r="AE48" s="43" t="n">
        <v>0.753100338218715</v>
      </c>
      <c r="AF48" s="42" t="n">
        <v>608</v>
      </c>
    </row>
    <row r="49" customFormat="false" ht="15" hidden="false" customHeight="false" outlineLevel="0" collapsed="false">
      <c r="J49" s="41" t="s">
        <v>44</v>
      </c>
      <c r="K49" s="42" t="n">
        <v>4341</v>
      </c>
      <c r="L49" s="42" t="n">
        <v>4282</v>
      </c>
      <c r="M49" s="43" t="n">
        <v>0.98640866159871</v>
      </c>
      <c r="N49" s="42" t="n">
        <v>3237</v>
      </c>
      <c r="P49" s="41" t="s">
        <v>56</v>
      </c>
      <c r="Q49" s="42" t="n">
        <v>1404</v>
      </c>
      <c r="R49" s="42" t="n">
        <v>3272</v>
      </c>
      <c r="S49" s="43" t="n">
        <v>2.33048433048433</v>
      </c>
      <c r="T49" s="42" t="n">
        <v>1332</v>
      </c>
      <c r="V49" s="41" t="s">
        <v>59</v>
      </c>
      <c r="W49" s="42" t="n">
        <v>7568</v>
      </c>
      <c r="X49" s="42" t="n">
        <v>6978</v>
      </c>
      <c r="Y49" s="43" t="n">
        <v>0.922040169133192</v>
      </c>
      <c r="Z49" s="42" t="n">
        <v>9106</v>
      </c>
      <c r="AB49" s="41" t="s">
        <v>45</v>
      </c>
      <c r="AC49" s="42" t="n">
        <v>849</v>
      </c>
      <c r="AD49" s="42" t="n">
        <v>519</v>
      </c>
      <c r="AE49" s="43" t="n">
        <v>0.6113074204947</v>
      </c>
      <c r="AF49" s="42" t="n">
        <v>637</v>
      </c>
    </row>
    <row r="50" customFormat="false" ht="15" hidden="false" customHeight="false" outlineLevel="0" collapsed="false">
      <c r="J50" s="41" t="s">
        <v>59</v>
      </c>
      <c r="K50" s="42" t="n">
        <v>3295</v>
      </c>
      <c r="L50" s="42" t="n">
        <v>2478</v>
      </c>
      <c r="M50" s="43" t="n">
        <v>0.752048558421851</v>
      </c>
      <c r="N50" s="42" t="n">
        <v>1547</v>
      </c>
      <c r="P50" s="41" t="s">
        <v>6</v>
      </c>
      <c r="Q50" s="42"/>
      <c r="R50" s="42" t="n">
        <v>1465</v>
      </c>
      <c r="S50" s="43"/>
      <c r="T50" s="42" t="n">
        <v>2501</v>
      </c>
      <c r="V50" s="41" t="s">
        <v>56</v>
      </c>
      <c r="W50" s="42" t="n">
        <v>4361</v>
      </c>
      <c r="X50" s="42" t="n">
        <v>6241</v>
      </c>
      <c r="Y50" s="43" t="n">
        <v>1.43109378582894</v>
      </c>
      <c r="Z50" s="42" t="n">
        <v>8198</v>
      </c>
      <c r="AB50" s="41" t="s">
        <v>39</v>
      </c>
      <c r="AC50" s="42" t="n">
        <v>812</v>
      </c>
      <c r="AD50" s="42" t="n">
        <v>969</v>
      </c>
      <c r="AE50" s="43" t="n">
        <v>1.19334975369458</v>
      </c>
      <c r="AF50" s="42" t="n">
        <v>671</v>
      </c>
    </row>
    <row r="51" customFormat="false" ht="15" hidden="false" customHeight="false" outlineLevel="0" collapsed="false">
      <c r="J51" s="41" t="s">
        <v>33</v>
      </c>
      <c r="K51" s="42" t="n">
        <v>2019</v>
      </c>
      <c r="L51" s="42" t="n">
        <v>3478</v>
      </c>
      <c r="M51" s="43" t="n">
        <v>1.72263496780584</v>
      </c>
      <c r="N51" s="42" t="n">
        <v>2499</v>
      </c>
      <c r="P51" s="41" t="s">
        <v>21</v>
      </c>
      <c r="Q51" s="42"/>
      <c r="R51" s="42" t="n">
        <v>1471</v>
      </c>
      <c r="S51" s="43"/>
      <c r="T51" s="42" t="n">
        <v>4475</v>
      </c>
      <c r="V51" s="41" t="s">
        <v>33</v>
      </c>
      <c r="W51" s="42" t="n">
        <v>8119</v>
      </c>
      <c r="X51" s="42" t="n">
        <v>8918</v>
      </c>
      <c r="Y51" s="43" t="n">
        <v>1.09841113437615</v>
      </c>
      <c r="Z51" s="42" t="n">
        <v>4248</v>
      </c>
      <c r="AB51" s="41" t="s">
        <v>24</v>
      </c>
      <c r="AC51" s="42" t="n">
        <v>616</v>
      </c>
      <c r="AD51" s="42" t="n">
        <v>825</v>
      </c>
      <c r="AE51" s="43" t="n">
        <v>1.33928571428571</v>
      </c>
      <c r="AF51" s="42" t="n">
        <v>941</v>
      </c>
    </row>
    <row r="52" customFormat="false" ht="15" hidden="false" customHeight="false" outlineLevel="0" collapsed="false">
      <c r="J52" s="41" t="s">
        <v>56</v>
      </c>
      <c r="K52" s="42" t="n">
        <v>2586</v>
      </c>
      <c r="L52" s="42" t="n">
        <v>3300</v>
      </c>
      <c r="M52" s="43" t="n">
        <v>1.27610208816705</v>
      </c>
      <c r="N52" s="42" t="n">
        <v>1630</v>
      </c>
      <c r="P52" s="41"/>
      <c r="Q52" s="42"/>
      <c r="R52" s="42"/>
      <c r="S52" s="43"/>
      <c r="T52" s="42"/>
      <c r="V52" s="41" t="s">
        <v>30</v>
      </c>
      <c r="W52" s="42" t="n">
        <v>6001</v>
      </c>
      <c r="X52" s="42" t="n">
        <v>2141</v>
      </c>
      <c r="Y52" s="43" t="n">
        <v>0.356773871021496</v>
      </c>
      <c r="Z52" s="42" t="n">
        <v>7281</v>
      </c>
      <c r="AB52" s="41"/>
      <c r="AC52" s="42"/>
      <c r="AD52" s="42"/>
      <c r="AE52" s="43"/>
      <c r="AF52" s="42"/>
    </row>
    <row r="53" customFormat="false" ht="15" hidden="false" customHeight="false" outlineLevel="0" collapsed="false">
      <c r="J53" s="41" t="s">
        <v>45</v>
      </c>
      <c r="K53" s="42" t="n">
        <v>4702</v>
      </c>
      <c r="L53" s="42" t="n">
        <v>3749</v>
      </c>
      <c r="M53" s="43" t="n">
        <v>0.797320289238622</v>
      </c>
      <c r="N53" s="42" t="n">
        <v>2465</v>
      </c>
      <c r="V53" s="41" t="s">
        <v>20</v>
      </c>
      <c r="W53" s="42" t="n">
        <v>2920</v>
      </c>
      <c r="X53" s="42" t="n">
        <v>3586</v>
      </c>
      <c r="Y53" s="43" t="n">
        <v>1.22808219178082</v>
      </c>
      <c r="Z53" s="42" t="n">
        <v>971</v>
      </c>
    </row>
    <row r="54" customFormat="false" ht="15" hidden="false" customHeight="false" outlineLevel="0" collapsed="false">
      <c r="J54" s="41" t="s">
        <v>57</v>
      </c>
      <c r="K54" s="42" t="n">
        <v>4564</v>
      </c>
      <c r="L54" s="42" t="n">
        <v>3628</v>
      </c>
      <c r="M54" s="43" t="n">
        <v>0.794916739702016</v>
      </c>
      <c r="N54" s="42" t="n">
        <v>2718</v>
      </c>
      <c r="V54" s="41" t="s">
        <v>18</v>
      </c>
      <c r="W54" s="42" t="n">
        <v>1540</v>
      </c>
      <c r="X54" s="42" t="n">
        <v>1710</v>
      </c>
      <c r="Y54" s="43" t="n">
        <v>1.11038961038961</v>
      </c>
      <c r="Z54" s="42" t="n">
        <v>5097</v>
      </c>
    </row>
    <row r="55" customFormat="false" ht="15" hidden="false" customHeight="false" outlineLevel="0" collapsed="false">
      <c r="J55" s="41" t="s">
        <v>81</v>
      </c>
      <c r="K55" s="42" t="n">
        <v>3895</v>
      </c>
      <c r="L55" s="42" t="n">
        <v>2437</v>
      </c>
      <c r="M55" s="43" t="n">
        <v>0.625673940949936</v>
      </c>
      <c r="N55" s="42" t="n">
        <v>4131</v>
      </c>
      <c r="V55" s="41" t="s">
        <v>57</v>
      </c>
      <c r="W55" s="42" t="n">
        <v>1223</v>
      </c>
      <c r="X55" s="42" t="n">
        <v>267</v>
      </c>
      <c r="Y55" s="43" t="n">
        <v>0.218315617334424</v>
      </c>
      <c r="Z55" s="42" t="n">
        <v>2333</v>
      </c>
    </row>
    <row r="56" customFormat="false" ht="15" hidden="false" customHeight="false" outlineLevel="0" collapsed="false">
      <c r="J56" s="41"/>
      <c r="K56" s="42"/>
      <c r="L56" s="42"/>
      <c r="M56" s="43"/>
      <c r="N56" s="42"/>
      <c r="V56" s="41"/>
      <c r="W56" s="42"/>
      <c r="X56" s="42"/>
      <c r="Y56" s="43"/>
      <c r="Z56" s="42"/>
    </row>
  </sheetData>
  <conditionalFormatting sqref="A4:E48">
    <cfRule type="expression" priority="2" aboveAverage="0" equalAverage="0" bottom="0" percent="0" rank="0" text="" dxfId="0">
      <formula>$D4&lt;100%</formula>
    </cfRule>
    <cfRule type="expression" priority="3" aboveAverage="0" equalAverage="0" bottom="0" percent="0" rank="0" text="" dxfId="1">
      <formula>$D4&gt;100%</formula>
    </cfRule>
  </conditionalFormatting>
  <dataValidations count="1">
    <dataValidation allowBlank="true" errorStyle="stop" operator="between" showDropDown="false" showErrorMessage="true" showInputMessage="false" sqref="A1" type="list">
      <formula1>$H$1:$H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4-14T08:32:02Z</dcterms:modified>
  <cp:revision>0</cp:revision>
  <dc:subject/>
  <dc:title/>
</cp:coreProperties>
</file>