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L$3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Дата и время</t>
  </si>
  <si>
    <t xml:space="preserve">Итого</t>
  </si>
  <si>
    <t xml:space="preserve">К</t>
  </si>
  <si>
    <t xml:space="preserve">П</t>
  </si>
  <si>
    <t xml:space="preserve">БХ</t>
  </si>
  <si>
    <t xml:space="preserve">M</t>
  </si>
  <si>
    <r>
      <rPr>
        <b val="true"/>
        <sz val="14"/>
        <color rgb="FF008080"/>
        <rFont val="Arial Cyr"/>
        <family val="0"/>
        <charset val="204"/>
      </rPr>
      <t xml:space="preserve">V</t>
    </r>
    <r>
      <rPr>
        <b val="true"/>
        <sz val="14"/>
        <color rgb="FF808080"/>
        <rFont val="Arial Cyr"/>
        <family val="0"/>
        <charset val="204"/>
      </rPr>
      <t xml:space="preserve">C</t>
    </r>
  </si>
  <si>
    <r>
      <rPr>
        <b val="true"/>
        <sz val="14"/>
        <color rgb="FFFF0000"/>
        <rFont val="Arial Cyr"/>
        <family val="0"/>
        <charset val="204"/>
      </rPr>
      <t xml:space="preserve">M</t>
    </r>
    <r>
      <rPr>
        <b val="true"/>
        <sz val="14"/>
        <color rgb="FFFF9900"/>
        <rFont val="Arial Cyr"/>
        <family val="0"/>
        <charset val="204"/>
      </rPr>
      <t xml:space="preserve">CG</t>
    </r>
  </si>
  <si>
    <t xml:space="preserve">то</t>
  </si>
  <si>
    <t xml:space="preserve">Всего</t>
  </si>
  <si>
    <t xml:space="preserve">Payment From (Payment To); % или</t>
  </si>
  <si>
    <t xml:space="preserve">% или</t>
  </si>
  <si>
    <r>
      <rPr>
        <sz val="10"/>
        <color rgb="FF33CCCC"/>
        <rFont val="Arial Cyr"/>
        <family val="0"/>
        <charset val="204"/>
      </rPr>
      <t xml:space="preserve">V</t>
    </r>
    <r>
      <rPr>
        <sz val="10"/>
        <color rgb="FF969696"/>
        <rFont val="Arial Cyr"/>
        <family val="0"/>
        <charset val="204"/>
      </rPr>
      <t xml:space="preserve">C</t>
    </r>
  </si>
  <si>
    <t xml:space="preserve">Payment From; Payment To; % или</t>
  </si>
  <si>
    <r>
      <rPr>
        <sz val="10"/>
        <color rgb="FFFF0000"/>
        <rFont val="Arial Cyr"/>
        <family val="0"/>
        <charset val="204"/>
      </rPr>
      <t xml:space="preserve">M</t>
    </r>
    <r>
      <rPr>
        <sz val="10"/>
        <color rgb="FFFF6600"/>
        <rFont val="Arial Cyr"/>
        <family val="0"/>
        <charset val="204"/>
      </rPr>
      <t xml:space="preserve">CG</t>
    </r>
  </si>
  <si>
    <t xml:space="preserve">Retail RUS YOSHKAR-OLA PYATEROCHKA</t>
  </si>
  <si>
    <t xml:space="preserve">ЗАДАЧА</t>
  </si>
  <si>
    <r>
      <rPr>
        <sz val="10"/>
        <rFont val="Arial Cyr"/>
        <family val="0"/>
        <charset val="204"/>
      </rPr>
      <t xml:space="preserve">В строке D "Payment From (Payment To); % или" по столбцам E, F, G, H, I, G, J найти суммы строк со значениями "</t>
    </r>
    <r>
      <rPr>
        <b val="true"/>
        <sz val="10"/>
        <rFont val="Arial Cyr"/>
        <family val="0"/>
        <charset val="204"/>
      </rPr>
      <t xml:space="preserve">Payment From</t>
    </r>
    <r>
      <rPr>
        <sz val="10"/>
        <rFont val="Arial Cyr"/>
        <family val="0"/>
        <charset val="204"/>
      </rPr>
      <t xml:space="preserve">", "</t>
    </r>
    <r>
      <rPr>
        <b val="true"/>
        <sz val="10"/>
        <rFont val="Arial Cyr"/>
        <family val="0"/>
        <charset val="204"/>
      </rPr>
      <t xml:space="preserve">Payment To</t>
    </r>
    <r>
      <rPr>
        <sz val="10"/>
        <rFont val="Arial Cyr"/>
        <family val="0"/>
        <charset val="204"/>
      </rPr>
      <t xml:space="preserve">" или  "</t>
    </r>
    <r>
      <rPr>
        <b val="true"/>
        <sz val="10"/>
        <rFont val="Arial Cyr"/>
        <family val="0"/>
        <charset val="204"/>
      </rPr>
      <t xml:space="preserve">% или</t>
    </r>
    <r>
      <rPr>
        <sz val="10"/>
        <rFont val="Arial Cyr"/>
        <family val="0"/>
        <charset val="204"/>
      </rPr>
      <t xml:space="preserve">"</t>
    </r>
  </si>
  <si>
    <t xml:space="preserve">на текущую дат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\ h:mm;;"/>
    <numFmt numFmtId="166" formatCode="#,##0.00"/>
    <numFmt numFmtId="167" formatCode="#,##0.00_ ;[RED]\-#,##0.00\ "/>
    <numFmt numFmtId="168" formatCode="[$-FC19]dd\ mmmm\ yyyy&quot; г. &quot;hh:mm;@"/>
    <numFmt numFmtId="169" formatCode="[$-409]#,##0.00_);[RED]\(#,##0.00\)"/>
    <numFmt numFmtId="170" formatCode="[$-419]mmmm\ yyyy;@"/>
    <numFmt numFmtId="171" formatCode="dd/mm/yy\ h:mm;@"/>
    <numFmt numFmtId="172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4"/>
      <color rgb="FF33CCCC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8080"/>
      <name val="Arial Cyr"/>
      <family val="0"/>
      <charset val="204"/>
    </font>
    <font>
      <b val="true"/>
      <sz val="14"/>
      <color rgb="FF808080"/>
      <name val="Arial Cyr"/>
      <family val="0"/>
      <charset val="204"/>
    </font>
    <font>
      <b val="true"/>
      <sz val="14"/>
      <color rgb="FFFF9900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color rgb="FF008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sz val="10"/>
      <color rgb="FF33CCCC"/>
      <name val="Arial Cyr"/>
      <family val="0"/>
      <charset val="204"/>
    </font>
    <font>
      <sz val="10"/>
      <color rgb="FF969696"/>
      <name val="Arial Cyr"/>
      <family val="0"/>
      <charset val="204"/>
    </font>
    <font>
      <sz val="10"/>
      <color rgb="FFFF66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E5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pane xSplit="0" ySplit="5" topLeftCell="BM9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1" width="33.41"/>
    <col collapsed="false" customWidth="true" hidden="false" outlineLevel="0" max="3" min="3" style="2" width="17.56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3" width="11.42"/>
    <col collapsed="false" customWidth="false" hidden="false" outlineLevel="0" max="257" min="13" style="4" width="9.14"/>
  </cols>
  <sheetData>
    <row r="1" s="5" customFormat="true" ht="12.75" hidden="false" customHeight="true" outlineLevel="0" collapsed="false">
      <c r="B1" s="6"/>
      <c r="C1" s="7" t="s">
        <v>0</v>
      </c>
      <c r="D1" s="8" t="s">
        <v>1</v>
      </c>
      <c r="E1" s="9" t="s">
        <v>2</v>
      </c>
      <c r="F1" s="10" t="s">
        <v>3</v>
      </c>
      <c r="G1" s="11" t="s">
        <v>4</v>
      </c>
      <c r="H1" s="12" t="s">
        <v>5</v>
      </c>
      <c r="I1" s="13" t="s">
        <v>6</v>
      </c>
      <c r="J1" s="12" t="s">
        <v>7</v>
      </c>
      <c r="K1" s="14" t="s">
        <v>8</v>
      </c>
      <c r="L1" s="15" t="s">
        <v>9</v>
      </c>
    </row>
    <row r="2" s="5" customFormat="true" ht="21" hidden="false" customHeight="false" outlineLevel="0" collapsed="false">
      <c r="A2" s="6"/>
      <c r="B2" s="16" t="n">
        <f aca="true">NOW()</f>
        <v>46231.9784288273</v>
      </c>
      <c r="C2" s="7"/>
      <c r="D2" s="8"/>
      <c r="E2" s="9"/>
      <c r="F2" s="9"/>
      <c r="G2" s="11"/>
      <c r="H2" s="12"/>
      <c r="I2" s="12"/>
      <c r="J2" s="12"/>
      <c r="K2" s="14"/>
      <c r="L2" s="15"/>
    </row>
    <row r="3" s="5" customFormat="true" ht="15.75" hidden="false" customHeight="false" outlineLevel="0" collapsed="false">
      <c r="A3" s="17"/>
      <c r="B3" s="18"/>
      <c r="C3" s="19"/>
      <c r="D3" s="20"/>
      <c r="E3" s="21"/>
      <c r="F3" s="21"/>
      <c r="G3" s="22" t="n">
        <f aca="true">IF(DAY(TODAY())&lt;=28,SUM(G5)-7802,"")</f>
        <v>-7802</v>
      </c>
      <c r="H3" s="22" t="n">
        <f aca="true">SUMPRODUCT(ISNUMBER(SEARCH("% или",$B$6:$B37)*(SUMPRODUCT($H6:$H37*($C$6:$C37&lt;=NOW())*(MONTH($C$6:$C37)=MONTH(TODAY()))))))</f>
        <v>6</v>
      </c>
      <c r="I3" s="22" t="str">
        <f aca="true">IF(DAY(TODAY())&lt;22,SUM(I5)-15528.45,"")</f>
        <v/>
      </c>
      <c r="J3" s="22" t="str">
        <f aca="true">IF(DAY(TODAY())&lt;=22,SUM(J5)-40000,"")</f>
        <v/>
      </c>
      <c r="K3" s="23"/>
      <c r="L3" s="24" t="str">
        <f aca="true">IF(ISERROR(SUMPRODUCT($L$6:$L37*($C$6:$C37&lt;=NOW())*(MONTH($C$6:$C37)=MONTH(TODAY())))),SUMPRODUCT($L$6:$L37*($C$6:$C37&lt;=NOW())*(MONTH($C$6:$C37)=MONTH(TODAY()))),"")</f>
        <v/>
      </c>
    </row>
    <row r="4" s="5" customFormat="true" ht="15" hidden="false" customHeight="false" outlineLevel="0" collapsed="false">
      <c r="A4" s="25"/>
      <c r="B4" s="26" t="s">
        <v>10</v>
      </c>
      <c r="C4" s="27"/>
      <c r="E4" s="28" t="n">
        <f aca="true">SUMPRODUCT(E$6:E37*($C$6:$C37&lt;=NOW())*(MONTH($C$6:$C37)=MONTH(TODAY()))*(MMULT(--ISNUMBER(SEARCH({"Payment From","Payment To","% или"},$B$6:$B$37)),{1;1;1})&gt;0))</f>
        <v>0</v>
      </c>
      <c r="F4" s="28" t="n">
        <f aca="true">SUMPRODUCT(F$6:F37*($C$6:$C37&lt;=NOW())*(MONTH($C$6:$C37)=MONTH(TODAY()))*(MMULT(--ISNUMBER(SEARCH({"Payment From","Payment To","% или"},$B$6:$B$37)),{1;1;1})&gt;0))</f>
        <v>0</v>
      </c>
      <c r="G4" s="28" t="n">
        <f aca="true">SUMPRODUCT(G$6:G37*($C$6:$C37&lt;=NOW())*(MONTH($C$6:$C37)=MONTH(TODAY()))*(MMULT(--ISNUMBER(SEARCH({"Payment From","Payment To","% или"},$B$6:$B$37)),{1;1;1})&gt;0))</f>
        <v>0</v>
      </c>
      <c r="H4" s="28" t="n">
        <f aca="true">SUMPRODUCT(H$6:H37*($C$6:$C37&lt;=NOW())*(MONTH($C$6:$C37)=MONTH(TODAY()))*(MMULT(--ISNUMBER(SEARCH({"Payment From","Payment To","% или"},$B$6:$B$37)),{1;1;1})&gt;0))</f>
        <v>0</v>
      </c>
      <c r="I4" s="28" t="n">
        <f aca="true">SUMPRODUCT(I$6:I37*($C$6:$C37&lt;=NOW())*(MONTH($C$6:$C37)=MONTH(TODAY()))*(MMULT(--ISNUMBER(SEARCH({"Payment From","Payment To","% или"},$B$6:$B$37)),{1;1;1})&gt;0))</f>
        <v>0</v>
      </c>
      <c r="J4" s="28" t="n">
        <f aca="true">SUMPRODUCT(J$6:J37*($C$6:$C37&lt;=NOW())*(MONTH($C$6:$C37)=MONTH(TODAY()))*(MMULT(--ISNUMBER(SEARCH({"Payment From","Payment To","% или"},$B$6:$B$37)),{1;1;1})&gt;0))</f>
        <v>0</v>
      </c>
      <c r="K4" s="29"/>
      <c r="L4" s="30" t="n">
        <f aca="true">SUMPRODUCT($L$6:$L37*($C$6:$C37&lt;=NOW())*(MONTH($C$6:$C37)=MONTH(TODAY())))</f>
        <v>0</v>
      </c>
    </row>
    <row r="5" s="34" customFormat="true" ht="15.75" hidden="false" customHeight="false" outlineLevel="0" collapsed="false">
      <c r="A5" s="31"/>
      <c r="B5" s="32"/>
      <c r="C5" s="33"/>
      <c r="E5" s="35" t="n">
        <f aca="true">SUMPRODUCT($E$6:$E37*($C$6:$C37&lt;=NOW())*(MONTH($C$6:$C37)=MONTH(TODAY())))</f>
        <v>0</v>
      </c>
      <c r="F5" s="35" t="n">
        <f aca="true">SUMPRODUCT($F$6:$F37*($C$6:$C37&lt;=NOW())*(MONTH($C$6:$C37)=MONTH(TODAY())))</f>
        <v>0</v>
      </c>
      <c r="G5" s="35" t="n">
        <f aca="true">SUMPRODUCT($G$6:$G37*($C$6:$C37&lt;=NOW())*(MONTH($C$6:$C37)=MONTH(TODAY())))</f>
        <v>0</v>
      </c>
      <c r="H5" s="35" t="n">
        <f aca="true">IF(SUMPRODUCT(ISNUMBER(SEARCH("% или",$B$6:$B37)*(SUMPRODUCT($H6:$H37*($C$6:$C37&lt;=NOW())*(MONTH($C$6:$C37)=MONTH(TODAY())))))),SUMPRODUCT($H6:$H37*($C$6:$C37&lt;=NOW())*(MONTH($C$6:$C37)=MONTH(TODAY()))),0)</f>
        <v>0</v>
      </c>
      <c r="I5" s="35" t="n">
        <f aca="true">SUMPRODUCT($I$6:$I37*($C$6:$C37&lt;=NOW())*(MONTH($C$6:$C37)=MONTH(TODAY())))</f>
        <v>0</v>
      </c>
      <c r="J5" s="35" t="n">
        <f aca="true">SUMPRODUCT($J$6:$J37*($C$6:$C37&lt;=NOW())*(MONTH($C$6:$C37)=MONTH(TODAY())))</f>
        <v>0</v>
      </c>
      <c r="K5" s="36"/>
      <c r="L5" s="37" t="n">
        <f aca="false">SUM(E5:J5)</f>
        <v>0</v>
      </c>
    </row>
    <row r="6" s="45" customFormat="true" ht="12.75" hidden="false" customHeight="false" outlineLevel="0" collapsed="false">
      <c r="A6" s="38"/>
      <c r="B6" s="39" t="n">
        <v>42856</v>
      </c>
      <c r="C6" s="40" t="n">
        <v>42856</v>
      </c>
      <c r="D6" s="41" t="n">
        <f aca="true">IF(C6&lt;=NOW(),SUM(E6:J6),"")</f>
        <v>64765.45</v>
      </c>
      <c r="E6" s="42" t="n">
        <f aca="false">SUM(E7:E37)</f>
        <v>-30</v>
      </c>
      <c r="F6" s="42" t="n">
        <f aca="false">SUM(F7:F37)</f>
        <v>-260</v>
      </c>
      <c r="G6" s="42" t="n">
        <f aca="false">SUM(G7:G37)</f>
        <v>7762</v>
      </c>
      <c r="H6" s="42" t="n">
        <f aca="false">SUM(H7:H37)</f>
        <v>1980</v>
      </c>
      <c r="I6" s="42" t="n">
        <f aca="false">SUM(I7:I37)</f>
        <v>15463.45</v>
      </c>
      <c r="J6" s="42" t="n">
        <f aca="false">SUM(J7:J37)</f>
        <v>39850</v>
      </c>
      <c r="K6" s="43"/>
      <c r="L6" s="44"/>
    </row>
    <row r="7" s="34" customFormat="true" ht="12.75" hidden="false" customHeight="false" outlineLevel="1" collapsed="false">
      <c r="A7" s="46"/>
      <c r="B7" s="32"/>
      <c r="C7" s="47" t="n">
        <v>42855</v>
      </c>
      <c r="D7" s="48"/>
      <c r="E7" s="49" t="n">
        <f aca="false">IF($A7=E$1,$D7,0)</f>
        <v>0</v>
      </c>
      <c r="F7" s="49" t="n">
        <f aca="false">IF($A7=F$1,$D7,0)</f>
        <v>0</v>
      </c>
      <c r="G7" s="49" t="n">
        <f aca="false">IF($A7=G$1,$D7,0)</f>
        <v>0</v>
      </c>
      <c r="H7" s="49" t="n">
        <f aca="false">IF($A7=H$1,$D7,0)</f>
        <v>0</v>
      </c>
      <c r="I7" s="49" t="n">
        <f aca="false">IF($A7=I$1,$D7,0)</f>
        <v>0</v>
      </c>
      <c r="J7" s="49" t="n">
        <f aca="false">IF($A7=J$1,$D7,0)</f>
        <v>0</v>
      </c>
      <c r="K7" s="50" t="n">
        <f aca="false">IF(SUM($J7),SUM(J7:$J$36,$J$37),0)</f>
        <v>0</v>
      </c>
      <c r="L7" s="51" t="n">
        <f aca="false">IF($D7,IF(ISNUMBER(SEARCH("% или",$B7)),PRODUCT($D7,1),PRODUCT($D7,0)),PRODUCT($D7,0))</f>
        <v>0</v>
      </c>
    </row>
    <row r="8" s="34" customFormat="true" ht="12.75" hidden="false" customHeight="false" outlineLevel="1" collapsed="false">
      <c r="A8" s="52"/>
      <c r="B8" s="32"/>
      <c r="C8" s="47" t="n">
        <v>42854</v>
      </c>
      <c r="D8" s="48"/>
      <c r="E8" s="49" t="n">
        <f aca="false">IF($A8=E$1,$D8,0)</f>
        <v>0</v>
      </c>
      <c r="F8" s="49" t="n">
        <f aca="false">IF($A8=F$1,$D8,0)</f>
        <v>0</v>
      </c>
      <c r="G8" s="49" t="n">
        <f aca="false">IF($A8=G$1,$D8,0)</f>
        <v>0</v>
      </c>
      <c r="H8" s="49" t="n">
        <f aca="false">IF($A8=H$1,$D8,0)</f>
        <v>0</v>
      </c>
      <c r="I8" s="49" t="n">
        <f aca="false">IF($A8=I$1,$D8,0)</f>
        <v>0</v>
      </c>
      <c r="J8" s="49" t="n">
        <f aca="false">IF($A8=J$1,$D8,0)</f>
        <v>0</v>
      </c>
      <c r="K8" s="50" t="n">
        <f aca="false">IF(SUM($J8),SUM(J8:$J$36,$J$37),0)</f>
        <v>0</v>
      </c>
      <c r="L8" s="51" t="n">
        <f aca="false">IF($D8,IF(ISNUMBER(SEARCH("% или",$B8)),PRODUCT($D8,1),PRODUCT($D8,0)),PRODUCT($D8,0))</f>
        <v>0</v>
      </c>
    </row>
    <row r="9" s="34" customFormat="true" ht="12.75" hidden="false" customHeight="false" outlineLevel="1" collapsed="false">
      <c r="A9" s="46"/>
      <c r="B9" s="32"/>
      <c r="C9" s="47" t="n">
        <v>42853</v>
      </c>
      <c r="D9" s="48"/>
      <c r="E9" s="49" t="n">
        <f aca="false">IF($A9=E$1,$D9,0)</f>
        <v>0</v>
      </c>
      <c r="F9" s="49" t="n">
        <f aca="false">IF($A9=F$1,$D9,0)</f>
        <v>0</v>
      </c>
      <c r="G9" s="49" t="n">
        <f aca="false">IF($A9=G$1,$D9,0)</f>
        <v>0</v>
      </c>
      <c r="H9" s="49" t="n">
        <f aca="false">IF($A9=H$1,$D9,0)</f>
        <v>0</v>
      </c>
      <c r="I9" s="49" t="n">
        <f aca="false">IF($A9=I$1,$D9,0)</f>
        <v>0</v>
      </c>
      <c r="J9" s="49" t="n">
        <f aca="false">IF($A9=J$1,$D9,0)</f>
        <v>0</v>
      </c>
      <c r="K9" s="50" t="n">
        <f aca="false">IF(SUM($J9),SUM(J9:$J$36,$J$37),0)</f>
        <v>0</v>
      </c>
      <c r="L9" s="51" t="n">
        <f aca="false">IF($D9,IF(ISNUMBER(SEARCH("% или",$B9)),PRODUCT($D9,1),PRODUCT($D9,0)),PRODUCT($D9,0))</f>
        <v>0</v>
      </c>
    </row>
    <row r="10" s="34" customFormat="true" ht="12.75" hidden="false" customHeight="false" outlineLevel="1" collapsed="false">
      <c r="A10" s="46"/>
      <c r="B10" s="32"/>
      <c r="C10" s="47" t="n">
        <v>42852</v>
      </c>
      <c r="D10" s="48"/>
      <c r="E10" s="49" t="n">
        <f aca="false">IF($A10=E$1,$D10,0)</f>
        <v>0</v>
      </c>
      <c r="F10" s="49" t="n">
        <f aca="false">IF($A10=F$1,$D10,0)</f>
        <v>0</v>
      </c>
      <c r="G10" s="49" t="n">
        <f aca="false">IF($A10=G$1,$D10,0)</f>
        <v>0</v>
      </c>
      <c r="H10" s="49" t="n">
        <f aca="false">IF($A10=H$1,$D10,0)</f>
        <v>0</v>
      </c>
      <c r="I10" s="49" t="n">
        <f aca="false">IF($A10=I$1,$D10,0)</f>
        <v>0</v>
      </c>
      <c r="J10" s="49" t="n">
        <f aca="false">IF($A10=J$1,$D10,0)</f>
        <v>0</v>
      </c>
      <c r="K10" s="50" t="n">
        <f aca="false">IF(SUM($J10),SUM(J10:$J$36,$J$37),0)</f>
        <v>0</v>
      </c>
      <c r="L10" s="51" t="n">
        <f aca="false">IF($D10,IF(ISNUMBER(SEARCH("% или",$B10)),PRODUCT($D10,1),PRODUCT($D10,0)),PRODUCT($D10,0))</f>
        <v>0</v>
      </c>
    </row>
    <row r="11" s="34" customFormat="true" ht="12.75" hidden="false" customHeight="false" outlineLevel="1" collapsed="false">
      <c r="A11" s="46"/>
      <c r="B11" s="32"/>
      <c r="C11" s="47" t="n">
        <v>42851</v>
      </c>
      <c r="D11" s="48"/>
      <c r="E11" s="49" t="n">
        <f aca="false">IF($A11=E$1,$D11,0)</f>
        <v>0</v>
      </c>
      <c r="F11" s="49" t="n">
        <f aca="false">IF($A11=F$1,$D11,0)</f>
        <v>0</v>
      </c>
      <c r="G11" s="49" t="n">
        <f aca="false">IF($A11=G$1,$D11,0)</f>
        <v>0</v>
      </c>
      <c r="H11" s="49" t="n">
        <f aca="false">IF($A11=H$1,$D11,0)</f>
        <v>0</v>
      </c>
      <c r="I11" s="49" t="n">
        <f aca="false">IF($A11=I$1,$D11,0)</f>
        <v>0</v>
      </c>
      <c r="J11" s="49" t="n">
        <f aca="false">IF($A11=J$1,$D11,0)</f>
        <v>0</v>
      </c>
      <c r="K11" s="50" t="n">
        <f aca="false">IF(SUM($J11),SUM(J11:$J$36,$J$37),0)</f>
        <v>0</v>
      </c>
      <c r="L11" s="51" t="n">
        <f aca="false">IF($D11,IF(ISNUMBER(SEARCH("% или",$B11)),PRODUCT($D11,1),PRODUCT($D11,0)),PRODUCT($D11,0))</f>
        <v>0</v>
      </c>
    </row>
    <row r="12" s="34" customFormat="true" ht="12.75" hidden="false" customHeight="false" outlineLevel="1" collapsed="false">
      <c r="A12" s="46"/>
      <c r="B12" s="32"/>
      <c r="C12" s="47" t="n">
        <v>42850</v>
      </c>
      <c r="D12" s="48"/>
      <c r="E12" s="49" t="n">
        <f aca="false">IF($A12=E$1,$D12,0)</f>
        <v>0</v>
      </c>
      <c r="F12" s="49" t="n">
        <f aca="false">IF($A12=F$1,$D12,0)</f>
        <v>0</v>
      </c>
      <c r="G12" s="49" t="n">
        <f aca="false">IF($A12=G$1,$D12,0)</f>
        <v>0</v>
      </c>
      <c r="H12" s="49" t="n">
        <f aca="false">IF($A12=H$1,$D12,0)</f>
        <v>0</v>
      </c>
      <c r="I12" s="49" t="n">
        <f aca="false">IF($A12=I$1,$D12,0)</f>
        <v>0</v>
      </c>
      <c r="J12" s="49" t="n">
        <f aca="false">IF($A12=J$1,$D12,0)</f>
        <v>0</v>
      </c>
      <c r="K12" s="50" t="n">
        <f aca="false">IF(SUM($J12),SUM(J12:$J$36,$J$37),0)</f>
        <v>0</v>
      </c>
      <c r="L12" s="51" t="n">
        <f aca="false">IF($D12,IF(ISNUMBER(SEARCH("% или",$B12)),PRODUCT($D12,1),PRODUCT($D12,0)),PRODUCT($D12,0))</f>
        <v>0</v>
      </c>
    </row>
    <row r="13" s="34" customFormat="true" ht="12.75" hidden="false" customHeight="false" outlineLevel="1" collapsed="false">
      <c r="A13" s="52"/>
      <c r="B13" s="32"/>
      <c r="C13" s="47" t="n">
        <v>42849</v>
      </c>
      <c r="D13" s="48"/>
      <c r="E13" s="49" t="n">
        <f aca="false">IF($A13=E$1,$D13,0)</f>
        <v>0</v>
      </c>
      <c r="F13" s="49" t="n">
        <f aca="false">IF($A13=F$1,$D13,0)</f>
        <v>0</v>
      </c>
      <c r="G13" s="49" t="n">
        <f aca="false">IF($A13=G$1,$D13,0)</f>
        <v>0</v>
      </c>
      <c r="H13" s="49" t="n">
        <f aca="false">IF($A13=H$1,$D13,0)</f>
        <v>0</v>
      </c>
      <c r="I13" s="49" t="n">
        <f aca="false">IF($A13=I$1,$D13,0)</f>
        <v>0</v>
      </c>
      <c r="J13" s="49" t="n">
        <f aca="false">IF($A13=J$1,$D13,0)</f>
        <v>0</v>
      </c>
      <c r="K13" s="50" t="n">
        <f aca="false">IF(SUM($J13),SUM(J13:$J$36,$J$37),0)</f>
        <v>0</v>
      </c>
      <c r="L13" s="51" t="n">
        <f aca="false">IF($D13,IF(ISNUMBER(SEARCH("% или",$B13)),PRODUCT($D13,1),PRODUCT($D13,0)),PRODUCT($D13,0))</f>
        <v>0</v>
      </c>
    </row>
    <row r="14" s="34" customFormat="true" ht="12.75" hidden="false" customHeight="false" outlineLevel="1" collapsed="false">
      <c r="A14" s="52"/>
      <c r="B14" s="32"/>
      <c r="C14" s="47" t="n">
        <v>42848</v>
      </c>
      <c r="D14" s="48"/>
      <c r="E14" s="49" t="n">
        <f aca="false">IF($A14=E$1,$D14,0)</f>
        <v>0</v>
      </c>
      <c r="F14" s="49" t="n">
        <f aca="false">IF($A14=F$1,$D14,0)</f>
        <v>0</v>
      </c>
      <c r="G14" s="49" t="n">
        <f aca="false">IF($A14=G$1,$D14,0)</f>
        <v>0</v>
      </c>
      <c r="H14" s="49" t="n">
        <f aca="false">IF($A14=H$1,$D14,0)</f>
        <v>0</v>
      </c>
      <c r="I14" s="49" t="n">
        <f aca="false">IF($A14=I$1,$D14,0)</f>
        <v>0</v>
      </c>
      <c r="J14" s="49" t="n">
        <f aca="false">IF($A14=J$1,$D14,0)</f>
        <v>0</v>
      </c>
      <c r="K14" s="50" t="n">
        <f aca="false">IF(SUM($J14),SUM(J14:$J$36,$J$37),0)</f>
        <v>0</v>
      </c>
      <c r="L14" s="51" t="n">
        <f aca="false">IF($D14,IF(ISNUMBER(SEARCH("% или",$B14)),PRODUCT($D14,1),PRODUCT($D14,0)),PRODUCT($D14,0))</f>
        <v>0</v>
      </c>
    </row>
    <row r="15" s="34" customFormat="true" ht="12.75" hidden="false" customHeight="false" outlineLevel="1" collapsed="false">
      <c r="A15" s="53"/>
      <c r="B15" s="54"/>
      <c r="C15" s="47" t="n">
        <v>42847</v>
      </c>
      <c r="D15" s="48"/>
      <c r="E15" s="49" t="n">
        <f aca="false">IF($A15=E$1,$D15,0)</f>
        <v>0</v>
      </c>
      <c r="F15" s="49" t="n">
        <f aca="false">IF($A15=F$1,$D15,0)</f>
        <v>0</v>
      </c>
      <c r="G15" s="49" t="n">
        <f aca="false">IF($A15=G$1,$D15,0)</f>
        <v>0</v>
      </c>
      <c r="H15" s="49" t="n">
        <f aca="false">IF($A15=H$1,$D15,0)</f>
        <v>0</v>
      </c>
      <c r="I15" s="49" t="n">
        <f aca="false">IF($A15=I$1,$D15,0)</f>
        <v>0</v>
      </c>
      <c r="J15" s="49" t="n">
        <f aca="false">IF($A15=J$1,$D15,0)</f>
        <v>0</v>
      </c>
      <c r="K15" s="50" t="n">
        <f aca="false">IF(SUM($J15),SUM(J15:$J$36,$J$37),0)</f>
        <v>0</v>
      </c>
      <c r="L15" s="51" t="n">
        <f aca="false">IF($D15,IF(ISNUMBER(SEARCH("% или",$B15)),PRODUCT($D15,1),PRODUCT($D15,0)),PRODUCT($D15,0))</f>
        <v>0</v>
      </c>
    </row>
    <row r="16" s="34" customFormat="true" ht="12.75" hidden="false" customHeight="false" outlineLevel="1" collapsed="false">
      <c r="A16" s="55" t="s">
        <v>2</v>
      </c>
      <c r="B16" s="32" t="s">
        <v>11</v>
      </c>
      <c r="C16" s="47" t="n">
        <v>42846</v>
      </c>
      <c r="D16" s="48" t="n">
        <v>-30</v>
      </c>
      <c r="E16" s="49" t="n">
        <f aca="false">IF($A16=E$1,$D16,0)</f>
        <v>-30</v>
      </c>
      <c r="F16" s="49" t="n">
        <f aca="false">IF($A16=F$1,$D16,0)</f>
        <v>0</v>
      </c>
      <c r="G16" s="49" t="n">
        <f aca="false">IF($A16=G$1,$D16,0)</f>
        <v>0</v>
      </c>
      <c r="H16" s="49" t="n">
        <f aca="false">IF($A16=H$1,$D16,0)</f>
        <v>0</v>
      </c>
      <c r="I16" s="49" t="n">
        <f aca="false">IF($A16=I$1,$D16,0)</f>
        <v>0</v>
      </c>
      <c r="J16" s="49" t="n">
        <f aca="false">IF($A16=J$1,$D16,0)</f>
        <v>0</v>
      </c>
      <c r="K16" s="50" t="n">
        <f aca="false">IF(SUM($J16),SUM(J16:$J$36,$J$37),0)</f>
        <v>0</v>
      </c>
      <c r="L16" s="51" t="n">
        <f aca="false">IF($D16,IF(ISNUMBER(SEARCH("% или",$B16)),PRODUCT($D16,1),PRODUCT($D16,0)),PRODUCT($D16,0))</f>
        <v>-30</v>
      </c>
    </row>
    <row r="17" s="34" customFormat="true" ht="12.75" hidden="false" customHeight="false" outlineLevel="1" collapsed="false">
      <c r="A17" s="56" t="s">
        <v>12</v>
      </c>
      <c r="B17" s="32" t="s">
        <v>13</v>
      </c>
      <c r="C17" s="47" t="n">
        <v>42845</v>
      </c>
      <c r="D17" s="48" t="n">
        <v>-45</v>
      </c>
      <c r="E17" s="49" t="n">
        <f aca="false">IF($A17=E$1,$D17,0)</f>
        <v>0</v>
      </c>
      <c r="F17" s="49" t="n">
        <f aca="false">IF($A17=F$1,$D17,0)</f>
        <v>0</v>
      </c>
      <c r="G17" s="49" t="n">
        <f aca="false">IF($A17=G$1,$D17,0)</f>
        <v>0</v>
      </c>
      <c r="H17" s="49" t="n">
        <f aca="false">IF($A17=H$1,$D17,0)</f>
        <v>0</v>
      </c>
      <c r="I17" s="49" t="n">
        <f aca="false">IF($A17=I$1,$D17,0)</f>
        <v>-45</v>
      </c>
      <c r="J17" s="49" t="n">
        <f aca="false">IF($A17=J$1,$D17,0)</f>
        <v>0</v>
      </c>
      <c r="K17" s="50" t="n">
        <f aca="false">IF(SUM($J17),SUM(J17:$J$36,$J$37),0)</f>
        <v>0</v>
      </c>
      <c r="L17" s="51" t="n">
        <f aca="false">IF($D17,IF(ISNUMBER(SEARCH("% или",$B17)),PRODUCT($D17,1),PRODUCT($D17,0)),PRODUCT($D17,0))</f>
        <v>-45</v>
      </c>
    </row>
    <row r="18" s="34" customFormat="true" ht="12.75" hidden="false" customHeight="false" outlineLevel="1" collapsed="false">
      <c r="A18" s="52"/>
      <c r="B18" s="54"/>
      <c r="C18" s="47" t="n">
        <v>42844</v>
      </c>
      <c r="D18" s="48"/>
      <c r="E18" s="49" t="n">
        <f aca="false">IF($A18=E$1,$D18,0)</f>
        <v>0</v>
      </c>
      <c r="F18" s="49" t="n">
        <f aca="false">IF($A18=F$1,$D18,0)</f>
        <v>0</v>
      </c>
      <c r="G18" s="49" t="n">
        <f aca="false">IF($A18=G$1,$D18,0)</f>
        <v>0</v>
      </c>
      <c r="H18" s="49" t="n">
        <f aca="false">IF($A18=H$1,$D18,0)</f>
        <v>0</v>
      </c>
      <c r="I18" s="49" t="n">
        <f aca="false">IF($A18=I$1,$D18,0)</f>
        <v>0</v>
      </c>
      <c r="J18" s="49" t="n">
        <f aca="false">IF($A18=J$1,$D18,0)</f>
        <v>0</v>
      </c>
      <c r="K18" s="50" t="n">
        <f aca="false">IF(SUM($J18),SUM(J18:$J$36,$J$37),0)</f>
        <v>0</v>
      </c>
      <c r="L18" s="51" t="n">
        <f aca="false">IF($D18,IF(ISNUMBER(SEARCH("% или",$B18)),PRODUCT($D18,1),PRODUCT($D18,0)),PRODUCT($D18,0))</f>
        <v>0</v>
      </c>
    </row>
    <row r="19" s="34" customFormat="true" ht="12.75" hidden="false" customHeight="false" outlineLevel="1" collapsed="false">
      <c r="A19" s="53"/>
      <c r="B19" s="54"/>
      <c r="C19" s="47" t="n">
        <v>42843</v>
      </c>
      <c r="D19" s="48"/>
      <c r="E19" s="49" t="n">
        <f aca="false">IF($A19=E$1,$D19,0)</f>
        <v>0</v>
      </c>
      <c r="F19" s="49" t="n">
        <f aca="false">IF($A19=F$1,$D19,0)</f>
        <v>0</v>
      </c>
      <c r="G19" s="49" t="n">
        <f aca="false">IF($A19=G$1,$D19,0)</f>
        <v>0</v>
      </c>
      <c r="H19" s="49" t="n">
        <f aca="false">IF($A19=H$1,$D19,0)</f>
        <v>0</v>
      </c>
      <c r="I19" s="49" t="n">
        <f aca="false">IF($A19=I$1,$D19,0)</f>
        <v>0</v>
      </c>
      <c r="J19" s="49" t="n">
        <f aca="false">IF($A19=J$1,$D19,0)</f>
        <v>0</v>
      </c>
      <c r="K19" s="50" t="n">
        <f aca="false">IF(SUM($J19),SUM(J19:$J$36,$J$37),0)</f>
        <v>0</v>
      </c>
      <c r="L19" s="51" t="n">
        <f aca="false">IF($D19,IF(ISNUMBER(SEARCH("% или",$B19)),PRODUCT($D19,1),PRODUCT($D19,0)),PRODUCT($D19,0))</f>
        <v>0</v>
      </c>
    </row>
    <row r="20" s="34" customFormat="true" ht="12.75" hidden="false" customHeight="false" outlineLevel="1" collapsed="false">
      <c r="A20" s="53"/>
      <c r="B20" s="54"/>
      <c r="C20" s="47" t="n">
        <v>42842</v>
      </c>
      <c r="D20" s="48"/>
      <c r="E20" s="49" t="n">
        <f aca="false">IF($A20=E$1,$D20,0)</f>
        <v>0</v>
      </c>
      <c r="F20" s="49" t="n">
        <f aca="false">IF($A20=F$1,$D20,0)</f>
        <v>0</v>
      </c>
      <c r="G20" s="49" t="n">
        <f aca="false">IF($A20=G$1,$D20,0)</f>
        <v>0</v>
      </c>
      <c r="H20" s="49" t="n">
        <f aca="false">IF($A20=H$1,$D20,0)</f>
        <v>0</v>
      </c>
      <c r="I20" s="49" t="n">
        <f aca="false">IF($A20=I$1,$D20,0)</f>
        <v>0</v>
      </c>
      <c r="J20" s="49" t="n">
        <f aca="false">IF($A20=J$1,$D20,0)</f>
        <v>0</v>
      </c>
      <c r="K20" s="50" t="n">
        <f aca="false">IF(SUM($J20),SUM(J20:$J$36,$J$37),0)</f>
        <v>0</v>
      </c>
      <c r="L20" s="51" t="n">
        <f aca="false">IF($D20,IF(ISNUMBER(SEARCH("% или",$B20)),PRODUCT($D20,1),PRODUCT($D20,0)),PRODUCT($D20,0))</f>
        <v>0</v>
      </c>
    </row>
    <row r="21" s="34" customFormat="true" ht="12.75" hidden="false" customHeight="false" outlineLevel="1" collapsed="false">
      <c r="A21" s="52"/>
      <c r="B21" s="54"/>
      <c r="C21" s="47" t="n">
        <v>42841</v>
      </c>
      <c r="D21" s="48"/>
      <c r="E21" s="49" t="n">
        <f aca="false">IF($A21=E$1,$D21,0)</f>
        <v>0</v>
      </c>
      <c r="F21" s="49" t="n">
        <f aca="false">IF($A21=F$1,$D21,0)</f>
        <v>0</v>
      </c>
      <c r="G21" s="49" t="n">
        <f aca="false">IF($A21=G$1,$D21,0)</f>
        <v>0</v>
      </c>
      <c r="H21" s="49" t="n">
        <f aca="false">IF($A21=H$1,$D21,0)</f>
        <v>0</v>
      </c>
      <c r="I21" s="49" t="n">
        <f aca="false">IF($A21=I$1,$D21,0)</f>
        <v>0</v>
      </c>
      <c r="J21" s="49" t="n">
        <f aca="false">IF($A21=J$1,$D21,0)</f>
        <v>0</v>
      </c>
      <c r="K21" s="50" t="n">
        <f aca="false">IF(SUM($J21),SUM(J21:$J$36,$J$37),0)</f>
        <v>0</v>
      </c>
      <c r="L21" s="51" t="n">
        <f aca="false">IF($D21,IF(ISNUMBER(SEARCH("% или",$B21)),PRODUCT($D21,1),PRODUCT($D21,0)),PRODUCT($D21,0))</f>
        <v>0</v>
      </c>
    </row>
    <row r="22" s="34" customFormat="true" ht="12.75" hidden="false" customHeight="false" outlineLevel="1" collapsed="false">
      <c r="A22" s="53" t="s">
        <v>14</v>
      </c>
      <c r="B22" s="32" t="s">
        <v>11</v>
      </c>
      <c r="C22" s="47" t="n">
        <v>42840</v>
      </c>
      <c r="D22" s="57" t="n">
        <v>-150</v>
      </c>
      <c r="E22" s="49" t="n">
        <f aca="false">IF($A22=E$1,$D22,0)</f>
        <v>0</v>
      </c>
      <c r="F22" s="49" t="n">
        <f aca="false">IF($A22=F$1,$D22,0)</f>
        <v>0</v>
      </c>
      <c r="G22" s="49" t="n">
        <f aca="false">IF($A22=G$1,$D22,0)</f>
        <v>0</v>
      </c>
      <c r="H22" s="49" t="n">
        <f aca="false">IF($A22=H$1,$D22,0)</f>
        <v>0</v>
      </c>
      <c r="I22" s="58" t="n">
        <f aca="false">IF($A22=I$1,$D22,0)</f>
        <v>0</v>
      </c>
      <c r="J22" s="49" t="n">
        <f aca="false">IF($A22=J$1,$D22,0)</f>
        <v>-150</v>
      </c>
      <c r="K22" s="50" t="n">
        <f aca="false">IF(SUM($J22),SUM(J22:$J$36,$J$37),0)</f>
        <v>39850</v>
      </c>
      <c r="L22" s="51" t="n">
        <f aca="false">IF($D22,IF(ISNUMBER(SEARCH("% или",$B22)),SUM($D22),SUM($D22*0)),SUM($D22*0))</f>
        <v>-150</v>
      </c>
    </row>
    <row r="23" s="34" customFormat="true" ht="12.75" hidden="false" customHeight="false" outlineLevel="1" collapsed="false">
      <c r="A23" s="55"/>
      <c r="B23" s="54"/>
      <c r="C23" s="47" t="n">
        <v>42839</v>
      </c>
      <c r="D23" s="48"/>
      <c r="E23" s="49" t="n">
        <f aca="false">IF($A23=E$1,$D23,0)</f>
        <v>0</v>
      </c>
      <c r="F23" s="49" t="n">
        <f aca="false">IF($A23=F$1,$D23,0)</f>
        <v>0</v>
      </c>
      <c r="G23" s="49" t="n">
        <f aca="false">IF($A23=G$1,$D23,0)</f>
        <v>0</v>
      </c>
      <c r="H23" s="49" t="n">
        <f aca="false">IF($A23=H$1,$D23,0)</f>
        <v>0</v>
      </c>
      <c r="I23" s="49" t="n">
        <f aca="false">IF($A23=I$1,$D23,0)</f>
        <v>0</v>
      </c>
      <c r="J23" s="49" t="n">
        <f aca="false">IF($A23=J$1,$D23,0)</f>
        <v>0</v>
      </c>
      <c r="K23" s="50" t="n">
        <f aca="false">IF(SUM($J23),SUM(J23:$J$36,$J$37),0)</f>
        <v>0</v>
      </c>
      <c r="L23" s="51" t="n">
        <f aca="false">IF($D23,IF(ISNUMBER(SEARCH("% или",$B23)),SUM($D23),SUM($D23*0)),SUM($D23*0))</f>
        <v>0</v>
      </c>
    </row>
    <row r="24" s="34" customFormat="true" ht="12.75" hidden="false" customHeight="false" outlineLevel="1" collapsed="false">
      <c r="A24" s="56" t="s">
        <v>4</v>
      </c>
      <c r="B24" s="32" t="s">
        <v>13</v>
      </c>
      <c r="C24" s="47" t="n">
        <v>42838</v>
      </c>
      <c r="D24" s="57" t="n">
        <v>-40</v>
      </c>
      <c r="E24" s="49" t="n">
        <f aca="false">IF($A24=E$1,$D24,0)</f>
        <v>0</v>
      </c>
      <c r="F24" s="49" t="n">
        <f aca="false">IF($A24=F$1,$D24,0)</f>
        <v>0</v>
      </c>
      <c r="G24" s="58" t="n">
        <f aca="false">IF($A24=G$1,$D24,0)</f>
        <v>-40</v>
      </c>
      <c r="H24" s="49" t="n">
        <f aca="false">IF($A24=H$1,$D24,0)</f>
        <v>0</v>
      </c>
      <c r="I24" s="49" t="n">
        <f aca="false">IF($A24=I$1,$D24,0)</f>
        <v>0</v>
      </c>
      <c r="J24" s="49" t="n">
        <f aca="false">IF($A24=J$1,$D24,0)</f>
        <v>0</v>
      </c>
      <c r="K24" s="50" t="n">
        <f aca="false">IF(SUM($J24),SUM(J24:$J$36,$J$37),0)</f>
        <v>0</v>
      </c>
      <c r="L24" s="51" t="n">
        <f aca="false">IF($D24,IF(ISNUMBER(SEARCH("% или",$B24)),SUM($D24),SUM($D24*0)),SUM($D24*0))</f>
        <v>-40</v>
      </c>
    </row>
    <row r="25" s="34" customFormat="true" ht="12.75" hidden="false" customHeight="false" outlineLevel="1" collapsed="false">
      <c r="A25" s="55"/>
      <c r="B25" s="54"/>
      <c r="C25" s="47" t="n">
        <v>42837</v>
      </c>
      <c r="D25" s="48"/>
      <c r="E25" s="49" t="n">
        <f aca="false">IF($A25=E$1,$D25,0)</f>
        <v>0</v>
      </c>
      <c r="F25" s="49" t="n">
        <f aca="false">IF($A25=F$1,$D25,0)</f>
        <v>0</v>
      </c>
      <c r="G25" s="49" t="n">
        <f aca="false">IF($A25=G$1,$D25,0)</f>
        <v>0</v>
      </c>
      <c r="H25" s="49" t="n">
        <f aca="false">IF($A25=H$1,$D25,0)</f>
        <v>0</v>
      </c>
      <c r="I25" s="49" t="n">
        <f aca="false">IF($A25=I$1,$D25,0)</f>
        <v>0</v>
      </c>
      <c r="J25" s="49" t="n">
        <f aca="false">IF($A25=J$1,$D25,0)</f>
        <v>0</v>
      </c>
      <c r="K25" s="50" t="n">
        <f aca="false">IF(SUM($J25),SUM(J25:$J$36,$J$37),0)</f>
        <v>0</v>
      </c>
      <c r="L25" s="51" t="n">
        <f aca="false">IF($D25,IF(ISNUMBER(SEARCH("% или",$B25)),SUM($D25),SUM($D25*0)),SUM($D25*0))</f>
        <v>0</v>
      </c>
    </row>
    <row r="26" s="34" customFormat="true" ht="12.75" hidden="false" customHeight="false" outlineLevel="1" collapsed="false">
      <c r="A26" s="56"/>
      <c r="B26" s="54"/>
      <c r="C26" s="47" t="n">
        <v>42836</v>
      </c>
      <c r="D26" s="48"/>
      <c r="E26" s="49" t="n">
        <f aca="false">IF($A26=E$1,$D26,0)</f>
        <v>0</v>
      </c>
      <c r="F26" s="49" t="n">
        <f aca="false">IF($A26=F$1,$D26,0)</f>
        <v>0</v>
      </c>
      <c r="G26" s="49" t="n">
        <f aca="false">IF($A26=G$1,$D26,0)</f>
        <v>0</v>
      </c>
      <c r="H26" s="49" t="n">
        <f aca="false">IF($A26=H$1,$D26,0)</f>
        <v>0</v>
      </c>
      <c r="I26" s="49" t="n">
        <f aca="false">IF($A26=I$1,$D26,0)</f>
        <v>0</v>
      </c>
      <c r="J26" s="49" t="n">
        <f aca="false">IF($A26=J$1,$D26,0)</f>
        <v>0</v>
      </c>
      <c r="K26" s="50" t="n">
        <f aca="false">IF(SUM($J26),SUM(J26:$J$36,$J$37),0)</f>
        <v>0</v>
      </c>
      <c r="L26" s="51" t="n">
        <f aca="false">IF($D26,IF(ISNUMBER(SEARCH("% или",$B26)),SUM($D26),SUM($D26*0)),SUM($D26*0))</f>
        <v>0</v>
      </c>
    </row>
    <row r="27" s="34" customFormat="true" ht="12.75" hidden="false" customHeight="false" outlineLevel="1" collapsed="false">
      <c r="A27" s="56" t="s">
        <v>12</v>
      </c>
      <c r="B27" s="32" t="s">
        <v>13</v>
      </c>
      <c r="C27" s="47" t="n">
        <v>42835</v>
      </c>
      <c r="D27" s="57" t="n">
        <v>-20</v>
      </c>
      <c r="E27" s="49" t="n">
        <f aca="false">IF($A27=E$1,$D27,0)</f>
        <v>0</v>
      </c>
      <c r="F27" s="49" t="n">
        <f aca="false">IF($A27=F$1,$D27,0)</f>
        <v>0</v>
      </c>
      <c r="G27" s="49" t="n">
        <f aca="false">IF($A27=G$1,$D27,0)</f>
        <v>0</v>
      </c>
      <c r="H27" s="49" t="n">
        <f aca="false">IF($A27=H$1,$D27,0)</f>
        <v>0</v>
      </c>
      <c r="I27" s="58" t="n">
        <f aca="false">IF($A27=I$1,$D27,0)</f>
        <v>-20</v>
      </c>
      <c r="J27" s="49" t="n">
        <f aca="false">IF($A27=J$1,$D27,0)</f>
        <v>0</v>
      </c>
      <c r="K27" s="50" t="n">
        <f aca="false">IF(SUM($J27),SUM(J27:$J$36,$J$37),0)</f>
        <v>0</v>
      </c>
      <c r="L27" s="51" t="n">
        <f aca="false">IF($D27,IF(ISNUMBER(SEARCH("% или",$B27)),SUM($D27),SUM($D27*0)),SUM($D27*0))</f>
        <v>-20</v>
      </c>
    </row>
    <row r="28" s="34" customFormat="true" ht="12.75" hidden="false" customHeight="false" outlineLevel="1" collapsed="false">
      <c r="A28" s="52"/>
      <c r="B28" s="54"/>
      <c r="C28" s="47" t="n">
        <v>42834</v>
      </c>
      <c r="D28" s="48"/>
      <c r="E28" s="49" t="n">
        <f aca="false">IF($A28=E$1,$D28,0)</f>
        <v>0</v>
      </c>
      <c r="F28" s="49" t="n">
        <f aca="false">IF($A28=F$1,$D28,0)</f>
        <v>0</v>
      </c>
      <c r="G28" s="49" t="n">
        <f aca="false">IF($A28=G$1,$D28,0)</f>
        <v>0</v>
      </c>
      <c r="H28" s="49" t="n">
        <f aca="false">IF($A28=H$1,$D28,0)</f>
        <v>0</v>
      </c>
      <c r="I28" s="49" t="n">
        <f aca="false">IF($A28=I$1,$D28,0)</f>
        <v>0</v>
      </c>
      <c r="J28" s="49" t="n">
        <f aca="false">IF($A28=J$1,$D28,0)</f>
        <v>0</v>
      </c>
      <c r="K28" s="50" t="n">
        <f aca="false">IF(SUM($J28),SUM(J28:$J$36,$J$37),0)</f>
        <v>0</v>
      </c>
      <c r="L28" s="51" t="n">
        <f aca="false">IF($D28,IF(ISNUMBER(SEARCH("% или",$B28)),SUM($D28),SUM($D28*0)),SUM($D28*0))</f>
        <v>0</v>
      </c>
    </row>
    <row r="29" s="34" customFormat="true" ht="12.75" hidden="false" customHeight="false" outlineLevel="1" collapsed="false">
      <c r="A29" s="53"/>
      <c r="B29" s="54"/>
      <c r="C29" s="47" t="n">
        <v>42833</v>
      </c>
      <c r="D29" s="48"/>
      <c r="E29" s="49" t="n">
        <f aca="false">IF($A29=E$1,$D29,0)</f>
        <v>0</v>
      </c>
      <c r="F29" s="49" t="n">
        <f aca="false">IF($A29=F$1,$D29,0)</f>
        <v>0</v>
      </c>
      <c r="G29" s="49" t="n">
        <f aca="false">IF($A29=G$1,$D29,0)</f>
        <v>0</v>
      </c>
      <c r="H29" s="49" t="n">
        <f aca="false">IF($A29=H$1,$D29,0)</f>
        <v>0</v>
      </c>
      <c r="I29" s="49" t="n">
        <f aca="false">IF($A29=I$1,$D29,0)</f>
        <v>0</v>
      </c>
      <c r="J29" s="49" t="n">
        <f aca="false">IF($A29=J$1,$D29,0)</f>
        <v>0</v>
      </c>
      <c r="K29" s="50" t="n">
        <f aca="false">IF(SUM($J29),SUM(J29:$J$36,$J$37),0)</f>
        <v>0</v>
      </c>
      <c r="L29" s="51" t="n">
        <f aca="false">IF($D29,IF(ISNUMBER(SEARCH("% или",$B29)),SUM($D29),SUM($D29*0)),SUM($D29*0))</f>
        <v>0</v>
      </c>
    </row>
    <row r="30" s="34" customFormat="true" ht="12.75" hidden="false" customHeight="false" outlineLevel="1" collapsed="false">
      <c r="A30" s="52"/>
      <c r="B30" s="54"/>
      <c r="C30" s="47" t="n">
        <v>42832</v>
      </c>
      <c r="D30" s="48"/>
      <c r="E30" s="49" t="n">
        <f aca="false">IF($A30=E$1,$D30,0)</f>
        <v>0</v>
      </c>
      <c r="F30" s="49" t="n">
        <f aca="false">IF($A30=F$1,$D30,0)</f>
        <v>0</v>
      </c>
      <c r="G30" s="49" t="n">
        <f aca="false">IF($A30=G$1,$D30,0)</f>
        <v>0</v>
      </c>
      <c r="H30" s="49" t="n">
        <f aca="false">IF($A30=H$1,$D30,0)</f>
        <v>0</v>
      </c>
      <c r="I30" s="49" t="n">
        <f aca="false">IF($A30=I$1,$D30,0)</f>
        <v>0</v>
      </c>
      <c r="J30" s="49" t="n">
        <f aca="false">IF($A30=J$1,$D30,0)</f>
        <v>0</v>
      </c>
      <c r="K30" s="50" t="n">
        <f aca="false">IF(SUM($J30),SUM(J30:$J$36,$J$37),0)</f>
        <v>0</v>
      </c>
      <c r="L30" s="51" t="n">
        <f aca="false">IF($D30,IF(ISNUMBER(SEARCH("% или",$B30)),SUM($D30),SUM($D30*0)),SUM($D30*0))</f>
        <v>0</v>
      </c>
    </row>
    <row r="31" s="34" customFormat="true" ht="12.75" hidden="false" customHeight="false" outlineLevel="1" collapsed="false">
      <c r="A31" s="52" t="s">
        <v>5</v>
      </c>
      <c r="B31" s="32" t="s">
        <v>13</v>
      </c>
      <c r="C31" s="47" t="n">
        <v>42831</v>
      </c>
      <c r="D31" s="57" t="n">
        <v>-20</v>
      </c>
      <c r="E31" s="49" t="n">
        <f aca="false">IF($A31=E$1,$D31,0)</f>
        <v>0</v>
      </c>
      <c r="F31" s="49" t="n">
        <f aca="false">IF($A31=F$1,$D31,0)</f>
        <v>0</v>
      </c>
      <c r="G31" s="49" t="n">
        <f aca="false">IF($A31=G$1,$D31,0)</f>
        <v>0</v>
      </c>
      <c r="H31" s="58" t="n">
        <f aca="false">IF($A31=H$1,$D31,0)</f>
        <v>-20</v>
      </c>
      <c r="I31" s="49" t="n">
        <f aca="false">IF($A31=I$1,$D31,0)</f>
        <v>0</v>
      </c>
      <c r="J31" s="49" t="n">
        <f aca="false">IF($A31=J$1,$D31,0)</f>
        <v>0</v>
      </c>
      <c r="K31" s="50" t="n">
        <f aca="false">IF(SUM($J31),SUM(J31:$J$36,$J$37),0)</f>
        <v>0</v>
      </c>
      <c r="L31" s="59" t="n">
        <f aca="false">IF($D31,IF(ISNUMBER(SEARCH("% или",$B31)),PRODUCT($D31,1),PRODUCT($D31,0)),PRODUCT($D31,0))</f>
        <v>-20</v>
      </c>
    </row>
    <row r="32" s="34" customFormat="true" ht="12.75" hidden="false" customHeight="false" outlineLevel="1" collapsed="false">
      <c r="A32" s="52"/>
      <c r="B32" s="54"/>
      <c r="C32" s="47" t="n">
        <v>42830</v>
      </c>
      <c r="D32" s="48"/>
      <c r="E32" s="49" t="n">
        <f aca="false">IF($A32=E$1,$D32,0)</f>
        <v>0</v>
      </c>
      <c r="F32" s="49" t="n">
        <f aca="false">IF($A32=F$1,$D32,0)</f>
        <v>0</v>
      </c>
      <c r="G32" s="49" t="n">
        <f aca="false">IF($A32=G$1,$D32,0)</f>
        <v>0</v>
      </c>
      <c r="H32" s="49" t="n">
        <f aca="false">IF($A32=H$1,$D32,0)</f>
        <v>0</v>
      </c>
      <c r="I32" s="49" t="n">
        <f aca="false">IF($A32=I$1,$D32,0)</f>
        <v>0</v>
      </c>
      <c r="J32" s="49" t="n">
        <f aca="false">IF($A32=J$1,$D32,0)</f>
        <v>0</v>
      </c>
      <c r="K32" s="50" t="n">
        <f aca="false">IF(SUM($J32),SUM(J32:$J$36,$J$37),0)</f>
        <v>0</v>
      </c>
      <c r="L32" s="51" t="n">
        <f aca="false">IF($D32,IF(ISNUMBER(SEARCH("% или",$B32)),PRODUCT($D32,1),PRODUCT($D32,0)),PRODUCT($D32,0))</f>
        <v>0</v>
      </c>
    </row>
    <row r="33" s="34" customFormat="true" ht="12.75" hidden="false" customHeight="false" outlineLevel="1" collapsed="false">
      <c r="A33" s="56"/>
      <c r="B33" s="54"/>
      <c r="C33" s="47" t="n">
        <v>42829</v>
      </c>
      <c r="D33" s="48"/>
      <c r="E33" s="49" t="n">
        <f aca="false">IF($A33=E$1,$D33,0)</f>
        <v>0</v>
      </c>
      <c r="F33" s="49" t="n">
        <f aca="false">IF($A33=F$1,$D33,0)</f>
        <v>0</v>
      </c>
      <c r="G33" s="49" t="n">
        <f aca="false">IF($A33=G$1,$D33,0)</f>
        <v>0</v>
      </c>
      <c r="H33" s="49" t="n">
        <f aca="false">IF($A33=H$1,$D33,0)</f>
        <v>0</v>
      </c>
      <c r="I33" s="49" t="n">
        <f aca="false">IF($A33=I$1,$D33,0)</f>
        <v>0</v>
      </c>
      <c r="J33" s="49" t="n">
        <f aca="false">IF($A33=J$1,$D33,0)</f>
        <v>0</v>
      </c>
      <c r="K33" s="50" t="n">
        <f aca="false">IF(SUM($J33),SUM(J33:$J$36,$J$37),0)</f>
        <v>0</v>
      </c>
      <c r="L33" s="51" t="n">
        <f aca="false">IF($D33,IF(ISNUMBER(SEARCH("% или",$B33)),PRODUCT($D33,1),PRODUCT($D33,0)),PRODUCT($D33,0))</f>
        <v>0</v>
      </c>
    </row>
    <row r="34" s="34" customFormat="true" ht="12.75" hidden="false" customHeight="false" outlineLevel="1" collapsed="false">
      <c r="A34" s="52"/>
      <c r="B34" s="54"/>
      <c r="C34" s="47" t="n">
        <v>42828</v>
      </c>
      <c r="D34" s="48"/>
      <c r="E34" s="49" t="n">
        <f aca="false">IF($A34=E$1,$D34,0)</f>
        <v>0</v>
      </c>
      <c r="F34" s="49" t="n">
        <f aca="false">IF($A34=F$1,$D34,0)</f>
        <v>0</v>
      </c>
      <c r="G34" s="49" t="n">
        <f aca="false">IF($A34=G$1,$D34,0)</f>
        <v>0</v>
      </c>
      <c r="H34" s="49" t="n">
        <f aca="false">IF($A34=H$1,$D34,0)</f>
        <v>0</v>
      </c>
      <c r="I34" s="49" t="n">
        <f aca="false">IF($A34=I$1,$D34,0)</f>
        <v>0</v>
      </c>
      <c r="J34" s="49" t="n">
        <f aca="false">IF($A34=J$1,$D34,0)</f>
        <v>0</v>
      </c>
      <c r="K34" s="50" t="n">
        <f aca="false">IF(SUM($J34),SUM(J34:$J$36,$J$37),0)</f>
        <v>0</v>
      </c>
      <c r="L34" s="51" t="n">
        <f aca="false">IF($D34,IF(ISNUMBER(SEARCH("% или",$B34)),PRODUCT($D34,1),PRODUCT($D34,0)),PRODUCT($D34,0))</f>
        <v>0</v>
      </c>
    </row>
    <row r="35" s="34" customFormat="true" ht="12.75" hidden="false" customHeight="false" outlineLevel="1" collapsed="false">
      <c r="A35" s="52" t="s">
        <v>3</v>
      </c>
      <c r="B35" s="54" t="s">
        <v>15</v>
      </c>
      <c r="C35" s="47" t="n">
        <v>42827</v>
      </c>
      <c r="D35" s="48" t="n">
        <v>-260</v>
      </c>
      <c r="E35" s="49" t="n">
        <f aca="false">IF($A35=E$1,$D35,0)</f>
        <v>0</v>
      </c>
      <c r="F35" s="49" t="n">
        <f aca="false">IF($A35=F$1,$D35,0)</f>
        <v>-260</v>
      </c>
      <c r="G35" s="49" t="n">
        <f aca="false">IF($A35=G$1,$D35,0)</f>
        <v>0</v>
      </c>
      <c r="H35" s="49" t="n">
        <f aca="false">IF($A35=H$1,$D35,0)</f>
        <v>0</v>
      </c>
      <c r="I35" s="49" t="n">
        <f aca="false">IF($A35=I$1,$D35,0)</f>
        <v>0</v>
      </c>
      <c r="J35" s="49" t="n">
        <f aca="false">IF($A35=J$1,$D35,0)</f>
        <v>0</v>
      </c>
      <c r="K35" s="50" t="n">
        <f aca="false">IF(SUM($J35),SUM(J35:$J$36,$J$37),0)</f>
        <v>0</v>
      </c>
      <c r="L35" s="51" t="n">
        <f aca="false">IF($D35,IF(ISNUMBER(SEARCH("% или",$B35)),PRODUCT($D35,1),PRODUCT($D35,0)),PRODUCT($D35,0))</f>
        <v>0</v>
      </c>
    </row>
    <row r="36" s="34" customFormat="true" ht="12.75" hidden="false" customHeight="false" outlineLevel="1" collapsed="false">
      <c r="A36" s="56"/>
      <c r="B36" s="54"/>
      <c r="C36" s="47" t="n">
        <v>42826</v>
      </c>
      <c r="D36" s="48"/>
      <c r="E36" s="49" t="n">
        <f aca="false">IF($A36=E$1,$D36,0)</f>
        <v>0</v>
      </c>
      <c r="F36" s="49" t="n">
        <f aca="false">IF($A36=F$1,$D36,0)</f>
        <v>0</v>
      </c>
      <c r="G36" s="49" t="n">
        <f aca="false">IF($A36=G$1,$D36,0)</f>
        <v>0</v>
      </c>
      <c r="H36" s="49" t="n">
        <f aca="false">IF($A36=H$1,$D36,0)</f>
        <v>0</v>
      </c>
      <c r="I36" s="49" t="n">
        <f aca="false">IF($A36=I$1,$D36,0)</f>
        <v>0</v>
      </c>
      <c r="J36" s="49" t="n">
        <f aca="false">IF($A36=J$1,$D36,0)</f>
        <v>0</v>
      </c>
      <c r="K36" s="50" t="n">
        <f aca="false">IF(SUM($J36),SUM(J36:$J$36,$J$37),0)</f>
        <v>0</v>
      </c>
      <c r="L36" s="51" t="n">
        <f aca="false">IF($D36,IF(ISNUMBER(SEARCH("% или",$B36)),PRODUCT($D36,1),PRODUCT($D36,0)),PRODUCT($D36,0))</f>
        <v>0</v>
      </c>
    </row>
    <row r="37" s="45" customFormat="true" ht="12.75" hidden="false" customHeight="false" outlineLevel="0" collapsed="false">
      <c r="A37" s="39" t="n">
        <v>42826</v>
      </c>
      <c r="B37" s="39"/>
      <c r="C37" s="40" t="n">
        <v>42826</v>
      </c>
      <c r="D37" s="41" t="n">
        <f aca="true">IF(C37&lt;=NOW(),SUM(E37:J37),"")</f>
        <v>65330.45</v>
      </c>
      <c r="E37" s="42" t="n">
        <f aca="false">SUM(E38)</f>
        <v>0</v>
      </c>
      <c r="F37" s="42" t="n">
        <f aca="false">SUM(F38)</f>
        <v>0</v>
      </c>
      <c r="G37" s="42" t="n">
        <f aca="false">SUM(G38)</f>
        <v>7802</v>
      </c>
      <c r="H37" s="42" t="n">
        <f aca="false">SUM(H38)</f>
        <v>2000</v>
      </c>
      <c r="I37" s="42" t="n">
        <f aca="false">SUM(I38)</f>
        <v>15528.45</v>
      </c>
      <c r="J37" s="42" t="n">
        <f aca="false">SUM(J38)</f>
        <v>40000</v>
      </c>
      <c r="K37" s="60"/>
      <c r="L37" s="61"/>
    </row>
    <row r="38" customFormat="false" ht="12.75" hidden="false" customHeight="false" outlineLevel="0" collapsed="false">
      <c r="A38" s="62"/>
      <c r="D38" s="3"/>
      <c r="E38" s="3"/>
      <c r="F38" s="3"/>
      <c r="G38" s="3" t="n">
        <v>7802</v>
      </c>
      <c r="H38" s="3" t="n">
        <v>2000</v>
      </c>
      <c r="I38" s="3" t="n">
        <v>15528.45</v>
      </c>
      <c r="J38" s="3" t="n">
        <v>40000</v>
      </c>
      <c r="K38" s="3"/>
    </row>
    <row r="40" customFormat="false" ht="12.75" hidden="false" customHeight="false" outlineLevel="0" collapsed="false">
      <c r="B40" s="1" t="s">
        <v>16</v>
      </c>
    </row>
    <row r="41" customFormat="false" ht="12.75" hidden="false" customHeight="false" outlineLevel="0" collapsed="false">
      <c r="B41" s="1" t="s">
        <v>17</v>
      </c>
    </row>
    <row r="42" customFormat="false" ht="12.75" hidden="false" customHeight="false" outlineLevel="0" collapsed="false">
      <c r="B42" s="1" t="s">
        <v>18</v>
      </c>
    </row>
  </sheetData>
  <mergeCells count="11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7:B37"/>
  </mergeCells>
  <conditionalFormatting sqref="A8 C34:C35 C8 C10 C12 C14 C16 C18 C20 C22 C24 C26 C28 C30 C32 A13:A36 D7:L36">
    <cfRule type="expression" priority="2" aboveAverage="0" equalAverage="0" bottom="0" percent="0" rank="0" text="" dxfId="0">
      <formula>$C8=TODAY()</formula>
    </cfRule>
  </conditionalFormatting>
  <conditionalFormatting sqref="A9:A12 A7">
    <cfRule type="expression" priority="3" aboveAverage="0" equalAverage="0" bottom="0" percent="0" rank="0" text="" dxfId="1">
      <formula>C9=TODAY()</formula>
    </cfRule>
  </conditionalFormatting>
  <conditionalFormatting sqref="B7:B36">
    <cfRule type="expression" priority="4" aboveAverage="0" equalAverage="0" bottom="0" percent="0" rank="0" text="" dxfId="2">
      <formula>C7=TODAY()</formula>
    </cfRule>
  </conditionalFormatting>
  <conditionalFormatting sqref="B5">
    <cfRule type="expression" priority="5" aboveAverage="0" equalAverage="0" bottom="0" percent="0" rank="0" text="" dxfId="3">
      <formula>#REF!=TODAY(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5T14:33:25Z</dcterms:created>
  <dc:creator>Григорий Романов</dc:creator>
  <dc:description/>
  <dc:language>en-US</dc:language>
  <cp:lastModifiedBy>AlexM</cp:lastModifiedBy>
  <dcterms:modified xsi:type="dcterms:W3CDTF">2017-04-15T21:32:51Z</dcterms:modified>
  <cp:revision>0</cp:revision>
  <dc:subject/>
  <dc:title/>
</cp:coreProperties>
</file>