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 1</t>
  </si>
  <si>
    <t xml:space="preserve">дата 2</t>
  </si>
  <si>
    <t xml:space="preserve">срок использования (мес)</t>
  </si>
  <si>
    <t xml:space="preserve">03.02.1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0" collapsed="false">
      <c r="A2" s="1" t="n">
        <v>42370</v>
      </c>
      <c r="B2" s="1" t="n">
        <v>42400</v>
      </c>
      <c r="D2" s="0" t="n">
        <v>1</v>
      </c>
    </row>
    <row r="3" customFormat="false" ht="15" hidden="false" customHeight="false" outlineLevel="0" collapsed="false">
      <c r="A3" s="1" t="n">
        <v>42384</v>
      </c>
      <c r="B3" s="1" t="n">
        <v>42400</v>
      </c>
      <c r="D3" s="0" t="n">
        <f aca="false">17/31</f>
        <v>0.548387096774194</v>
      </c>
    </row>
    <row r="4" customFormat="false" ht="15" hidden="false" customHeight="false" outlineLevel="0" collapsed="false">
      <c r="A4" s="1" t="n">
        <v>42384</v>
      </c>
      <c r="B4" s="0" t="s">
        <v>3</v>
      </c>
      <c r="D4" s="0" t="n">
        <f aca="false">17/31+3/28</f>
        <v>0.655529953917051</v>
      </c>
    </row>
    <row r="5" customFormat="false" ht="15" hidden="false" customHeight="false" outlineLevel="0" collapsed="false">
      <c r="A5" s="1" t="n">
        <v>42370</v>
      </c>
      <c r="B5" s="1" t="n">
        <v>42735</v>
      </c>
      <c r="D5" s="0" t="n">
        <v>12</v>
      </c>
    </row>
    <row r="6" customFormat="false" ht="15" hidden="false" customHeight="false" outlineLevel="0" collapsed="false">
      <c r="A6" s="1" t="n">
        <v>42370</v>
      </c>
      <c r="B6" s="1" t="n">
        <v>42736</v>
      </c>
      <c r="D6" s="0" t="n">
        <f aca="false">12+1/31</f>
        <v>12.0322580645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5:05:00Z</dcterms:created>
  <dc:creator>ngavrilov(NGAVRILOV-7)</dc:creator>
  <dc:description/>
  <dc:language>en-US</dc:language>
  <cp:lastModifiedBy>ngavrilov(NGAVRILOV-7)</cp:lastModifiedBy>
  <dcterms:modified xsi:type="dcterms:W3CDTF">2017-04-17T15:15:06Z</dcterms:modified>
  <cp:revision>0</cp:revision>
  <dc:subject/>
  <dc:title/>
</cp:coreProperties>
</file>