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ks</t>
  </si>
  <si>
    <t xml:space="preserve">Хотя тут вроде все работает</t>
  </si>
  <si>
    <r>
      <rPr>
        <sz val="10"/>
        <rFont val="Arial"/>
        <family val="2"/>
        <charset val="204"/>
      </rPr>
      <t xml:space="preserve">456546-jhk,hk </t>
    </r>
    <r>
      <rPr>
        <sz val="10"/>
        <color rgb="FFFF0000"/>
        <rFont val="Arial"/>
        <family val="2"/>
        <charset val="204"/>
      </rPr>
      <t xml:space="preserve">tks05-05</t>
    </r>
    <r>
      <rPr>
        <sz val="10"/>
        <rFont val="Arial"/>
        <family val="0"/>
      </rPr>
      <t xml:space="preserve">,  ghjghj,</t>
    </r>
  </si>
  <si>
    <t xml:space="preserve">05</t>
  </si>
  <si>
    <r>
      <rPr>
        <sz val="10"/>
        <color rgb="FFFF0000"/>
        <rFont val="Arial"/>
        <family val="2"/>
        <charset val="204"/>
      </rPr>
      <t xml:space="preserve">tks1-4</t>
    </r>
    <r>
      <rPr>
        <sz val="10"/>
        <rFont val="Arial"/>
        <family val="0"/>
      </rPr>
      <t xml:space="preserve">, dfg909gdf, dfdg,</t>
    </r>
  </si>
  <si>
    <t xml:space="preserve">4</t>
  </si>
  <si>
    <t xml:space="preserve">65hjk-h4534k, try45-6, gf,h</t>
  </si>
  <si>
    <t xml:space="preserve">0</t>
  </si>
  <si>
    <r>
      <rPr>
        <sz val="10"/>
        <rFont val="Arial"/>
        <family val="2"/>
        <charset val="204"/>
      </rPr>
      <t xml:space="preserve">5-4,gf , </t>
    </r>
    <r>
      <rPr>
        <sz val="10"/>
        <color rgb="FFFF0000"/>
        <rFont val="Arial"/>
        <family val="2"/>
        <charset val="204"/>
      </rPr>
      <t xml:space="preserve">tks05-2</t>
    </r>
    <r>
      <rPr>
        <sz val="10"/>
        <rFont val="Arial"/>
        <family val="0"/>
      </rPr>
      <t xml:space="preserve">, 657567,</t>
    </r>
  </si>
  <si>
    <t xml:space="preserve">2</t>
  </si>
  <si>
    <r>
      <rPr>
        <sz val="10"/>
        <color rgb="FFFF0000"/>
        <rFont val="Arial"/>
        <family val="2"/>
        <charset val="204"/>
      </rPr>
      <t xml:space="preserve">tks05-8</t>
    </r>
    <r>
      <rPr>
        <sz val="10"/>
        <rFont val="Arial"/>
        <family val="0"/>
      </rPr>
      <t xml:space="preserve">, 546gdf</t>
    </r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8</xdr:row>
      <xdr:rowOff>86040</xdr:rowOff>
    </xdr:from>
    <xdr:to>
      <xdr:col>4</xdr:col>
      <xdr:colOff>568800</xdr:colOff>
      <xdr:row>10</xdr:row>
      <xdr:rowOff>75960</xdr:rowOff>
    </xdr:to>
    <xdr:sp>
      <xdr:nvSpPr>
        <xdr:cNvPr id="0" name="Стрелка вправо 1"/>
        <xdr:cNvSpPr/>
      </xdr:nvSpPr>
      <xdr:spPr>
        <a:xfrm>
          <a:off x="4017240" y="1381320"/>
          <a:ext cx="439200" cy="313920"/>
        </a:xfrm>
        <a:prstGeom prst="rightArrow">
          <a:avLst>
            <a:gd name="adj1" fmla="val 50000"/>
            <a:gd name="adj2" fmla="val 5246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4</xdr:row>
      <xdr:rowOff>86040</xdr:rowOff>
    </xdr:from>
    <xdr:to>
      <xdr:col>12</xdr:col>
      <xdr:colOff>349920</xdr:colOff>
      <xdr:row>7</xdr:row>
      <xdr:rowOff>18720</xdr:rowOff>
    </xdr:to>
    <xdr:sp>
      <xdr:nvSpPr>
        <xdr:cNvPr id="1" name="Стрелка вправо 2"/>
        <xdr:cNvSpPr/>
      </xdr:nvSpPr>
      <xdr:spPr>
        <a:xfrm rot="8032800">
          <a:off x="9185400" y="777960"/>
          <a:ext cx="418680" cy="329760"/>
        </a:xfrm>
        <a:prstGeom prst="rightArrow">
          <a:avLst>
            <a:gd name="adj1" fmla="val 50000"/>
            <a:gd name="adj2" fmla="val 4761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99"/>
    <col collapsed="false" customWidth="true" hidden="false" outlineLevel="0" max="7" min="7" style="0" width="12.14"/>
  </cols>
  <sheetData>
    <row r="4" customFormat="false" ht="12.75" hidden="false" customHeight="false" outlineLevel="0" collapsed="false">
      <c r="E4" s="1" t="s">
        <v>0</v>
      </c>
    </row>
    <row r="5" customFormat="false" ht="12.75" hidden="false" customHeight="false" outlineLevel="0" collapsed="false">
      <c r="N5" s="0" t="s">
        <v>1</v>
      </c>
    </row>
    <row r="8" customFormat="false" ht="12.75" hidden="false" customHeight="false" outlineLevel="0" collapsed="false">
      <c r="D8" s="2" t="s">
        <v>2</v>
      </c>
      <c r="F8" s="3" t="s">
        <v>3</v>
      </c>
      <c r="H8" s="4" t="str">
        <f aca="false">IFERROR(TRIM(LEFTB(SUBSTITUTE(MID(SUBSTITUTE(MID(D8,SEARCH(E4,D8)+3,15),"-",REPT(" ",15)),15,99),",",REPT(" ",99)),99)),0)</f>
        <v>05</v>
      </c>
      <c r="J8" s="4" t="str">
        <f aca="false">IFERROR(LEFTB(MID(SUBSTITUTE(D8,LEFTB(D8,SEARCH(E4,D8)+2),""),SEARCH("-",SUBSTITUTE(D8,LEFTB(D8,SEARCH(E4,D8)+2),""))+1,99),SEARCH(",",MID(SUBSTITUTE(D8,LEFTB(D8,SEARCH(E4,D8)+2),""),SEARCH("-",SUBSTITUTE(D8,LEFTB(D8,SEARCH(E4,D8)+2),""))+1,99))-1),0)</f>
        <v>05</v>
      </c>
      <c r="L8" s="5" t="str">
        <f aca="false">IFERROR(TRIM(LEFTB(SUBSTITUTE(MID(SUBSTITUTE(MID(D8,SEARCH("tks",D8)+3,15),"-",REPT(" ",15)),15,99),",",REPT(" ",99)),99)),0)</f>
        <v>05</v>
      </c>
    </row>
    <row r="9" customFormat="false" ht="12.75" hidden="false" customHeight="false" outlineLevel="0" collapsed="false">
      <c r="D9" s="6" t="s">
        <v>4</v>
      </c>
      <c r="F9" s="3" t="s">
        <v>5</v>
      </c>
      <c r="H9" s="4" t="n">
        <f aca="false">IFERROR(TRIM(LEFTB(SUBSTITUTE(MID(SUBSTITUTE(MID(D9,SEARCH(E5,D9)+3,15),"-",REPT(" ",15)),15,99),",",REPT(" ",99)),99)),0)</f>
        <v>0</v>
      </c>
      <c r="J9" s="4" t="n">
        <f aca="false">IFERROR(LEFTB(MID(SUBSTITUTE(D9,LEFTB(D9,SEARCH(E5,D9)+2),""),SEARCH("-",SUBSTITUTE(D9,LEFTB(D9,SEARCH(E5,D9)+2),""))+1,99),SEARCH(",",MID(SUBSTITUTE(D9,LEFTB(D9,SEARCH(E5,D9)+2),""),SEARCH("-",SUBSTITUTE(D9,LEFTB(D9,SEARCH(E5,D9)+2),""))+1,99))-1),0)</f>
        <v>0</v>
      </c>
      <c r="L9" s="5" t="str">
        <f aca="false">IFERROR(TRIM(LEFTB(SUBSTITUTE(MID(SUBSTITUTE(MID(D9,SEARCH("tks",D9)+3,15),"-",REPT(" ",15)),15,99),",",REPT(" ",99)),99)),0)</f>
        <v>4</v>
      </c>
    </row>
    <row r="10" customFormat="false" ht="12.75" hidden="false" customHeight="false" outlineLevel="0" collapsed="false">
      <c r="D10" s="7" t="s">
        <v>6</v>
      </c>
      <c r="F10" s="3" t="s">
        <v>7</v>
      </c>
      <c r="H10" s="8" t="n">
        <f aca="false">IFERROR(TRIM(LEFTB(SUBSTITUTE(MID(SUBSTITUTE(MID(D10,SEARCH(E6,D10)+3,15),"-",REPT(" ",15)),15,99),",",REPT(" ",99)),99)),0)</f>
        <v>0</v>
      </c>
      <c r="J10" s="8" t="n">
        <f aca="false">IFERROR(LEFTB(MID(SUBSTITUTE(D10,LEFTB(D10,SEARCH(E6,D10)+2),""),SEARCH("-",SUBSTITUTE(D10,LEFTB(D10,SEARCH(E6,D10)+2),""))+1,99),SEARCH(",",MID(SUBSTITUTE(D10,LEFTB(D10,SEARCH(E6,D10)+2),""),SEARCH("-",SUBSTITUTE(D10,LEFTB(D10,SEARCH(E6,D10)+2),""))+1,99))-1),0)</f>
        <v>0</v>
      </c>
      <c r="L10" s="5" t="n">
        <f aca="false">IFERROR(TRIM(LEFTB(SUBSTITUTE(MID(SUBSTITUTE(MID(D10,SEARCH("tks",D10)+3,15),"-",REPT(" ",15)),15,99),",",REPT(" ",99)),99)),0)</f>
        <v>0</v>
      </c>
    </row>
    <row r="11" customFormat="false" ht="12.75" hidden="false" customHeight="false" outlineLevel="0" collapsed="false">
      <c r="D11" s="2" t="s">
        <v>8</v>
      </c>
      <c r="F11" s="3" t="s">
        <v>9</v>
      </c>
      <c r="H11" s="4" t="n">
        <f aca="false">IFERROR(TRIM(LEFTB(SUBSTITUTE(MID(SUBSTITUTE(MID(D11,SEARCH(E7,D11)+3,15),"-",REPT(" ",15)),15,99),",",REPT(" ",99)),99)),0)</f>
        <v>0</v>
      </c>
      <c r="J11" s="4" t="n">
        <f aca="false">IFERROR(LEFTB(MID(SUBSTITUTE(D11,LEFTB(D11,SEARCH(E7,D11)+2),""),SEARCH("-",SUBSTITUTE(D11,LEFTB(D11,SEARCH(E7,D11)+2),""))+1,99),SEARCH(",",MID(SUBSTITUTE(D11,LEFTB(D11,SEARCH(E7,D11)+2),""),SEARCH("-",SUBSTITUTE(D11,LEFTB(D11,SEARCH(E7,D11)+2),""))+1,99))-1),0)</f>
        <v>0</v>
      </c>
      <c r="L11" s="5" t="str">
        <f aca="false">IFERROR(TRIM(LEFTB(SUBSTITUTE(MID(SUBSTITUTE(MID(D11,SEARCH("tks",D11)+3,15),"-",REPT(" ",15)),15,99),",",REPT(" ",99)),99)),0)</f>
        <v>2</v>
      </c>
    </row>
    <row r="12" customFormat="false" ht="12.75" hidden="false" customHeight="false" outlineLevel="0" collapsed="false">
      <c r="D12" s="6" t="s">
        <v>10</v>
      </c>
      <c r="F12" s="3" t="s">
        <v>11</v>
      </c>
      <c r="H12" s="4" t="n">
        <f aca="false">IFERROR(TRIM(LEFTB(SUBSTITUTE(MID(SUBSTITUTE(MID(D12,SEARCH(E8,D12)+3,15),"-",REPT(" ",15)),15,99),",",REPT(" ",99)),99)),0)</f>
        <v>0</v>
      </c>
      <c r="J12" s="4" t="n">
        <f aca="false">IFERROR(LEFTB(MID(SUBSTITUTE(D12,LEFTB(D12,SEARCH(E8,D12)+2),""),SEARCH("-",SUBSTITUTE(D12,LEFTB(D12,SEARCH(E8,D12)+2),""))+1,99),SEARCH(",",MID(SUBSTITUTE(D12,LEFTB(D12,SEARCH(E8,D12)+2),""),SEARCH("-",SUBSTITUTE(D12,LEFTB(D12,SEARCH(E8,D12)+2),""))+1,99))-1),0)</f>
        <v>0</v>
      </c>
      <c r="L12" s="5" t="str">
        <f aca="false">IFERROR(TRIM(LEFTB(SUBSTITUTE(MID(SUBSTITUTE(MID(D12,SEARCH("tks",D12)+3,15),"-",REPT(" ",15)),15,99),",",REPT(" ",99)),99)),0)</f>
        <v>8</v>
      </c>
    </row>
    <row r="13" customFormat="false" ht="12.75" hidden="false" customHeight="false" outlineLevel="0" collapsed="false">
      <c r="F1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0:26:13Z</dcterms:created>
  <dc:creator>Ракитин И.О.</dc:creator>
  <dc:description/>
  <dc:language>en-US</dc:language>
  <cp:lastModifiedBy>Extra</cp:lastModifiedBy>
  <dcterms:modified xsi:type="dcterms:W3CDTF">2017-04-20T12:22:48Z</dcterms:modified>
  <cp:revision>0</cp:revision>
  <dc:subject/>
  <dc:title/>
</cp:coreProperties>
</file>