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ввод</t>
  </si>
  <si>
    <t xml:space="preserve">вывод</t>
  </si>
  <si>
    <t xml:space="preserve">Имеем конвертер, который </t>
  </si>
  <si>
    <t xml:space="preserve">Но если строк меньше </t>
  </si>
  <si>
    <t xml:space="preserve">А надо чтобы было так:</t>
  </si>
  <si>
    <t xml:space="preserve">сохраняя последовательность</t>
  </si>
  <si>
    <t xml:space="preserve">шаблона то получается так:</t>
  </si>
  <si>
    <t xml:space="preserve">чисел переворачивает столбец </t>
  </si>
  <si>
    <t xml:space="preserve">с ног на голову. Первое число</t>
  </si>
  <si>
    <t xml:space="preserve">становится последним, а </t>
  </si>
  <si>
    <t xml:space="preserve">последнее - первы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1" width="9.14"/>
    <col collapsed="false" customWidth="true" hidden="false" outlineLevel="0" max="4" min="4" style="0" width="25.99"/>
    <col collapsed="false" customWidth="true" hidden="false" outlineLevel="0" max="6" min="5" style="2" width="9.14"/>
    <col collapsed="false" customWidth="true" hidden="false" outlineLevel="0" max="7" min="7" style="0" width="21.99"/>
    <col collapsed="false" customWidth="true" hidden="false" outlineLevel="0" max="9" min="8" style="2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/>
      <c r="E1" s="3" t="s">
        <v>0</v>
      </c>
      <c r="F1" s="4" t="s">
        <v>1</v>
      </c>
      <c r="G1" s="5"/>
      <c r="H1" s="3" t="s">
        <v>0</v>
      </c>
      <c r="I1" s="4" t="s">
        <v>1</v>
      </c>
      <c r="J1" s="5"/>
      <c r="K1" s="5"/>
    </row>
    <row r="2" customFormat="false" ht="15.75" hidden="false" customHeight="false" outlineLevel="0" collapsed="false">
      <c r="A2" s="6" t="s">
        <v>2</v>
      </c>
      <c r="B2" s="7" t="n">
        <v>283.2</v>
      </c>
      <c r="C2" s="8" t="n">
        <f aca="false">INDEX(B$2:B$151,ROWS(B$2:B$151)-ROW()+2)</f>
        <v>700</v>
      </c>
      <c r="D2" s="6" t="s">
        <v>3</v>
      </c>
      <c r="E2" s="9" t="n">
        <v>14</v>
      </c>
      <c r="F2" s="10" t="n">
        <f aca="false">INDEX(E$2:E$151,ROWS(E$2:E$151)-ROW()+2)</f>
        <v>0</v>
      </c>
      <c r="G2" s="6" t="s">
        <v>4</v>
      </c>
      <c r="H2" s="9" t="n">
        <v>14</v>
      </c>
      <c r="I2" s="10" t="n">
        <v>1</v>
      </c>
      <c r="J2" s="11"/>
    </row>
    <row r="3" customFormat="false" ht="15" hidden="false" customHeight="false" outlineLevel="0" collapsed="false">
      <c r="A3" s="6" t="s">
        <v>5</v>
      </c>
      <c r="B3" s="7" t="n">
        <v>245.6</v>
      </c>
      <c r="C3" s="8" t="n">
        <f aca="false">INDEX(B$2:B$151,ROWS(B$2:B$151)-ROW()+2)</f>
        <v>1700</v>
      </c>
      <c r="D3" s="6" t="s">
        <v>6</v>
      </c>
      <c r="E3" s="9" t="n">
        <v>13</v>
      </c>
      <c r="F3" s="10" t="n">
        <f aca="false">INDEX(E$2:E$151,ROWS(E$2:E$151)-ROW()+2)</f>
        <v>0</v>
      </c>
      <c r="H3" s="9" t="n">
        <v>13</v>
      </c>
      <c r="I3" s="10" t="n">
        <v>2</v>
      </c>
      <c r="J3" s="11"/>
    </row>
    <row r="4" customFormat="false" ht="15" hidden="false" customHeight="false" outlineLevel="0" collapsed="false">
      <c r="A4" s="6" t="s">
        <v>7</v>
      </c>
      <c r="B4" s="7" t="n">
        <v>221.5</v>
      </c>
      <c r="C4" s="8" t="n">
        <f aca="false">INDEX(B$2:B$151,ROWS(B$2:B$151)-ROW()+2)</f>
        <v>1660</v>
      </c>
      <c r="E4" s="9" t="n">
        <v>12</v>
      </c>
      <c r="F4" s="10" t="n">
        <f aca="false">INDEX(E$2:E$151,ROWS(E$2:E$151)-ROW()+2)</f>
        <v>0</v>
      </c>
      <c r="H4" s="9" t="n">
        <v>12</v>
      </c>
      <c r="I4" s="10" t="n">
        <v>3</v>
      </c>
      <c r="J4" s="11"/>
    </row>
    <row r="5" customFormat="false" ht="15" hidden="false" customHeight="false" outlineLevel="0" collapsed="false">
      <c r="A5" s="6" t="s">
        <v>8</v>
      </c>
      <c r="B5" s="7" t="n">
        <v>205</v>
      </c>
      <c r="C5" s="8" t="n">
        <f aca="false">INDEX(B$2:B$151,ROWS(B$2:B$151)-ROW()+2)</f>
        <v>1120</v>
      </c>
      <c r="E5" s="9" t="n">
        <v>11</v>
      </c>
      <c r="F5" s="10" t="n">
        <f aca="false">INDEX(E$2:E$151,ROWS(E$2:E$151)-ROW()+2)</f>
        <v>0</v>
      </c>
      <c r="H5" s="9" t="n">
        <v>11</v>
      </c>
      <c r="I5" s="10" t="n">
        <v>4</v>
      </c>
      <c r="J5" s="11"/>
    </row>
    <row r="6" customFormat="false" ht="15" hidden="false" customHeight="false" outlineLevel="0" collapsed="false">
      <c r="A6" s="6" t="s">
        <v>9</v>
      </c>
      <c r="B6" s="7" t="n">
        <v>193.4</v>
      </c>
      <c r="C6" s="8" t="n">
        <f aca="false">INDEX(B$2:B$151,ROWS(B$2:B$151)-ROW()+2)</f>
        <v>700</v>
      </c>
      <c r="E6" s="9" t="n">
        <v>10</v>
      </c>
      <c r="F6" s="10" t="n">
        <f aca="false">INDEX(E$2:E$151,ROWS(E$2:E$151)-ROW()+2)</f>
        <v>0</v>
      </c>
      <c r="H6" s="9" t="n">
        <v>10</v>
      </c>
      <c r="I6" s="10" t="n">
        <v>5</v>
      </c>
      <c r="J6" s="11"/>
    </row>
    <row r="7" customFormat="false" ht="15" hidden="false" customHeight="false" outlineLevel="0" collapsed="false">
      <c r="A7" s="6" t="s">
        <v>10</v>
      </c>
      <c r="B7" s="7" t="n">
        <v>185.4</v>
      </c>
      <c r="C7" s="8" t="n">
        <f aca="false">INDEX(B$2:B$151,ROWS(B$2:B$151)-ROW()+2)</f>
        <v>1640</v>
      </c>
      <c r="E7" s="9" t="n">
        <v>9</v>
      </c>
      <c r="F7" s="10" t="n">
        <f aca="false">INDEX(E$2:E$151,ROWS(E$2:E$151)-ROW()+2)</f>
        <v>0</v>
      </c>
      <c r="H7" s="9" t="n">
        <v>9</v>
      </c>
      <c r="I7" s="10" t="n">
        <v>6</v>
      </c>
      <c r="J7" s="11"/>
    </row>
    <row r="8" customFormat="false" ht="15" hidden="false" customHeight="false" outlineLevel="0" collapsed="false">
      <c r="B8" s="7" t="n">
        <v>179.4</v>
      </c>
      <c r="C8" s="8" t="n">
        <f aca="false">INDEX(B$2:B$151,ROWS(B$2:B$151)-ROW()+2)</f>
        <v>890</v>
      </c>
      <c r="E8" s="9" t="n">
        <v>8</v>
      </c>
      <c r="F8" s="10" t="n">
        <f aca="false">INDEX(E$2:E$151,ROWS(E$2:E$151)-ROW()+2)</f>
        <v>0</v>
      </c>
      <c r="H8" s="9" t="n">
        <v>8</v>
      </c>
      <c r="I8" s="10" t="n">
        <v>7</v>
      </c>
      <c r="J8" s="11"/>
    </row>
    <row r="9" customFormat="false" ht="15" hidden="false" customHeight="false" outlineLevel="0" collapsed="false">
      <c r="B9" s="7" t="n">
        <v>174.8</v>
      </c>
      <c r="C9" s="8" t="n">
        <f aca="false">INDEX(B$2:B$151,ROWS(B$2:B$151)-ROW()+2)</f>
        <v>690</v>
      </c>
      <c r="E9" s="9" t="n">
        <v>7</v>
      </c>
      <c r="F9" s="10" t="n">
        <f aca="false">INDEX(E$2:E$151,ROWS(E$2:E$151)-ROW()+2)</f>
        <v>0</v>
      </c>
      <c r="H9" s="9" t="n">
        <v>7</v>
      </c>
      <c r="I9" s="10" t="n">
        <v>8</v>
      </c>
      <c r="J9" s="11"/>
    </row>
    <row r="10" customFormat="false" ht="15" hidden="false" customHeight="false" outlineLevel="0" collapsed="false">
      <c r="B10" s="7" t="n">
        <v>171.4</v>
      </c>
      <c r="C10" s="8" t="n">
        <f aca="false">INDEX(B$2:B$151,ROWS(B$2:B$151)-ROW()+2)</f>
        <v>520</v>
      </c>
      <c r="E10" s="9" t="n">
        <v>6</v>
      </c>
      <c r="F10" s="10" t="n">
        <f aca="false">INDEX(E$2:E$151,ROWS(E$2:E$151)-ROW()+2)</f>
        <v>0</v>
      </c>
      <c r="H10" s="9" t="n">
        <v>6</v>
      </c>
      <c r="I10" s="10" t="n">
        <v>9</v>
      </c>
      <c r="J10" s="11"/>
    </row>
    <row r="11" customFormat="false" ht="15" hidden="false" customHeight="false" outlineLevel="0" collapsed="false">
      <c r="B11" s="7" t="n">
        <v>169</v>
      </c>
      <c r="C11" s="8" t="n">
        <f aca="false">INDEX(B$2:B$151,ROWS(B$2:B$151)-ROW()+2)</f>
        <v>710</v>
      </c>
      <c r="E11" s="9" t="n">
        <v>5</v>
      </c>
      <c r="F11" s="10" t="n">
        <f aca="false">INDEX(E$2:E$151,ROWS(E$2:E$151)-ROW()+2)</f>
        <v>0</v>
      </c>
      <c r="H11" s="9" t="n">
        <v>5</v>
      </c>
      <c r="I11" s="10" t="n">
        <v>10</v>
      </c>
      <c r="J11" s="11"/>
    </row>
    <row r="12" customFormat="false" ht="15" hidden="false" customHeight="false" outlineLevel="0" collapsed="false">
      <c r="B12" s="7" t="n">
        <v>167.2</v>
      </c>
      <c r="C12" s="8" t="n">
        <f aca="false">INDEX(B$2:B$151,ROWS(B$2:B$151)-ROW()+2)</f>
        <v>1480</v>
      </c>
      <c r="E12" s="9" t="n">
        <v>4</v>
      </c>
      <c r="F12" s="10" t="n">
        <f aca="false">INDEX(E$2:E$151,ROWS(E$2:E$151)-ROW()+2)</f>
        <v>0</v>
      </c>
      <c r="H12" s="9" t="n">
        <v>4</v>
      </c>
      <c r="I12" s="10" t="n">
        <v>11</v>
      </c>
      <c r="J12" s="11"/>
    </row>
    <row r="13" customFormat="false" ht="15" hidden="false" customHeight="false" outlineLevel="0" collapsed="false">
      <c r="B13" s="7" t="n">
        <v>165.9</v>
      </c>
      <c r="C13" s="8" t="n">
        <f aca="false">INDEX(B$2:B$151,ROWS(B$2:B$151)-ROW()+2)</f>
        <v>1740</v>
      </c>
      <c r="E13" s="9" t="n">
        <v>3</v>
      </c>
      <c r="F13" s="10" t="n">
        <f aca="false">INDEX(E$2:E$151,ROWS(E$2:E$151)-ROW()+2)</f>
        <v>0</v>
      </c>
      <c r="H13" s="9" t="n">
        <v>3</v>
      </c>
      <c r="I13" s="10" t="n">
        <v>12</v>
      </c>
      <c r="J13" s="11"/>
    </row>
    <row r="14" customFormat="false" ht="15" hidden="false" customHeight="false" outlineLevel="0" collapsed="false">
      <c r="B14" s="7" t="n">
        <v>164.9</v>
      </c>
      <c r="C14" s="8" t="n">
        <f aca="false">INDEX(B$2:B$151,ROWS(B$2:B$151)-ROW()+2)</f>
        <v>540</v>
      </c>
      <c r="E14" s="9" t="n">
        <v>2</v>
      </c>
      <c r="F14" s="10" t="n">
        <f aca="false">INDEX(E$2:E$151,ROWS(E$2:E$151)-ROW()+2)</f>
        <v>0</v>
      </c>
      <c r="H14" s="9" t="n">
        <v>2</v>
      </c>
      <c r="I14" s="10" t="n">
        <v>13</v>
      </c>
      <c r="J14" s="11"/>
    </row>
    <row r="15" customFormat="false" ht="15" hidden="false" customHeight="false" outlineLevel="0" collapsed="false">
      <c r="B15" s="7" t="n">
        <v>164.2</v>
      </c>
      <c r="C15" s="8" t="n">
        <f aca="false">INDEX(B$2:B$151,ROWS(B$2:B$151)-ROW()+2)</f>
        <v>700</v>
      </c>
      <c r="E15" s="9" t="n">
        <v>1</v>
      </c>
      <c r="F15" s="10" t="n">
        <f aca="false">INDEX(E$2:E$151,ROWS(E$2:E$151)-ROW()+2)</f>
        <v>0</v>
      </c>
      <c r="H15" s="9" t="n">
        <v>1</v>
      </c>
      <c r="I15" s="10" t="n">
        <v>14</v>
      </c>
      <c r="J15" s="11"/>
    </row>
    <row r="16" customFormat="false" ht="15" hidden="false" customHeight="false" outlineLevel="0" collapsed="false">
      <c r="B16" s="7" t="n">
        <v>163.7</v>
      </c>
      <c r="C16" s="8" t="n">
        <f aca="false">INDEX(B$2:B$151,ROWS(B$2:B$151)-ROW()+2)</f>
        <v>1440</v>
      </c>
      <c r="E16" s="12"/>
      <c r="F16" s="10" t="n">
        <f aca="false">INDEX(E$2:E$151,ROWS(E$2:E$151)-ROW()+2)</f>
        <v>0</v>
      </c>
      <c r="H16" s="12"/>
      <c r="I16" s="10"/>
      <c r="J16" s="11"/>
    </row>
    <row r="17" customFormat="false" ht="15" hidden="false" customHeight="false" outlineLevel="0" collapsed="false">
      <c r="B17" s="7" t="n">
        <v>163.4</v>
      </c>
      <c r="C17" s="8" t="n">
        <f aca="false">INDEX(B$2:B$151,ROWS(B$2:B$151)-ROW()+2)</f>
        <v>520</v>
      </c>
      <c r="E17" s="12"/>
      <c r="F17" s="10" t="n">
        <f aca="false">INDEX(E$2:E$151,ROWS(E$2:E$151)-ROW()+2)</f>
        <v>0</v>
      </c>
      <c r="H17" s="12"/>
      <c r="I17" s="10"/>
      <c r="J17" s="11"/>
    </row>
    <row r="18" customFormat="false" ht="15" hidden="false" customHeight="false" outlineLevel="0" collapsed="false">
      <c r="B18" s="7" t="n">
        <v>163.1</v>
      </c>
      <c r="C18" s="8" t="n">
        <f aca="false">INDEX(B$2:B$151,ROWS(B$2:B$151)-ROW()+2)</f>
        <v>680</v>
      </c>
      <c r="E18" s="12"/>
      <c r="F18" s="10" t="n">
        <f aca="false">INDEX(E$2:E$151,ROWS(E$2:E$151)-ROW()+2)</f>
        <v>0</v>
      </c>
      <c r="H18" s="12"/>
      <c r="I18" s="10"/>
      <c r="J18" s="11"/>
    </row>
    <row r="19" customFormat="false" ht="15" hidden="false" customHeight="false" outlineLevel="0" collapsed="false">
      <c r="B19" s="7" t="n">
        <v>163</v>
      </c>
      <c r="C19" s="8" t="n">
        <f aca="false">INDEX(B$2:B$151,ROWS(B$2:B$151)-ROW()+2)</f>
        <v>900</v>
      </c>
      <c r="E19" s="12"/>
      <c r="F19" s="10" t="n">
        <f aca="false">INDEX(E$2:E$151,ROWS(E$2:E$151)-ROW()+2)</f>
        <v>0</v>
      </c>
      <c r="H19" s="12"/>
      <c r="I19" s="10"/>
      <c r="J19" s="11"/>
    </row>
    <row r="20" customFormat="false" ht="15" hidden="false" customHeight="false" outlineLevel="0" collapsed="false">
      <c r="B20" s="7" t="n">
        <v>162.8</v>
      </c>
      <c r="C20" s="8" t="n">
        <f aca="false">INDEX(B$2:B$151,ROWS(B$2:B$151)-ROW()+2)</f>
        <v>690</v>
      </c>
      <c r="E20" s="12"/>
      <c r="F20" s="10" t="n">
        <f aca="false">INDEX(E$2:E$151,ROWS(E$2:E$151)-ROW()+2)</f>
        <v>0</v>
      </c>
      <c r="H20" s="12"/>
      <c r="I20" s="10"/>
      <c r="J20" s="11"/>
    </row>
    <row r="21" customFormat="false" ht="15" hidden="false" customHeight="false" outlineLevel="0" collapsed="false">
      <c r="B21" s="7" t="n">
        <v>162.8</v>
      </c>
      <c r="C21" s="8" t="n">
        <f aca="false">INDEX(B$2:B$151,ROWS(B$2:B$151)-ROW()+2)</f>
        <v>1710</v>
      </c>
      <c r="E21" s="12"/>
      <c r="F21" s="10" t="n">
        <f aca="false">INDEX(E$2:E$151,ROWS(E$2:E$151)-ROW()+2)</f>
        <v>0</v>
      </c>
      <c r="H21" s="12"/>
      <c r="I21" s="10"/>
      <c r="J21" s="11"/>
    </row>
    <row r="22" customFormat="false" ht="15" hidden="false" customHeight="false" outlineLevel="0" collapsed="false">
      <c r="B22" s="7" t="n">
        <v>162.7</v>
      </c>
      <c r="C22" s="8" t="n">
        <f aca="false">INDEX(B$2:B$151,ROWS(B$2:B$151)-ROW()+2)</f>
        <v>1210</v>
      </c>
      <c r="E22" s="12"/>
      <c r="F22" s="10" t="n">
        <f aca="false">INDEX(E$2:E$151,ROWS(E$2:E$151)-ROW()+2)</f>
        <v>0</v>
      </c>
      <c r="H22" s="12"/>
      <c r="I22" s="10"/>
      <c r="J22" s="11"/>
    </row>
    <row r="23" customFormat="false" ht="15" hidden="false" customHeight="false" outlineLevel="0" collapsed="false">
      <c r="B23" s="7" t="n">
        <v>162.7</v>
      </c>
      <c r="C23" s="8" t="n">
        <f aca="false">INDEX(B$2:B$151,ROWS(B$2:B$151)-ROW()+2)</f>
        <v>690</v>
      </c>
      <c r="E23" s="12"/>
      <c r="F23" s="10" t="n">
        <f aca="false">INDEX(E$2:E$151,ROWS(E$2:E$151)-ROW()+2)</f>
        <v>0</v>
      </c>
      <c r="H23" s="12"/>
      <c r="I23" s="10"/>
      <c r="J23" s="11"/>
    </row>
    <row r="24" customFormat="false" ht="15" hidden="false" customHeight="false" outlineLevel="0" collapsed="false">
      <c r="B24" s="7" t="n">
        <v>162.7</v>
      </c>
      <c r="C24" s="8" t="n">
        <f aca="false">INDEX(B$2:B$151,ROWS(B$2:B$151)-ROW()+2)</f>
        <v>1690</v>
      </c>
      <c r="E24" s="12"/>
      <c r="F24" s="10" t="n">
        <f aca="false">INDEX(E$2:E$151,ROWS(E$2:E$151)-ROW()+2)</f>
        <v>0</v>
      </c>
      <c r="H24" s="12"/>
      <c r="I24" s="10"/>
      <c r="J24" s="11"/>
    </row>
    <row r="25" customFormat="false" ht="15" hidden="false" customHeight="false" outlineLevel="0" collapsed="false">
      <c r="B25" s="7" t="n">
        <v>162.7</v>
      </c>
      <c r="C25" s="8" t="n">
        <f aca="false">INDEX(B$2:B$151,ROWS(B$2:B$151)-ROW()+2)</f>
        <v>1700</v>
      </c>
      <c r="E25" s="12"/>
      <c r="F25" s="10" t="n">
        <f aca="false">INDEX(E$2:E$151,ROWS(E$2:E$151)-ROW()+2)</f>
        <v>0</v>
      </c>
      <c r="H25" s="12"/>
      <c r="I25" s="10"/>
      <c r="J25" s="11"/>
    </row>
    <row r="26" customFormat="false" ht="15" hidden="false" customHeight="false" outlineLevel="0" collapsed="false">
      <c r="B26" s="7" t="n">
        <v>162.7</v>
      </c>
      <c r="C26" s="8" t="n">
        <f aca="false">INDEX(B$2:B$151,ROWS(B$2:B$151)-ROW()+2)</f>
        <v>870</v>
      </c>
      <c r="E26" s="12"/>
      <c r="F26" s="10" t="n">
        <f aca="false">INDEX(E$2:E$151,ROWS(E$2:E$151)-ROW()+2)</f>
        <v>0</v>
      </c>
      <c r="H26" s="12"/>
      <c r="I26" s="10"/>
      <c r="J26" s="11"/>
    </row>
    <row r="27" customFormat="false" ht="15" hidden="false" customHeight="false" outlineLevel="0" collapsed="false">
      <c r="B27" s="7" t="n">
        <v>162.7</v>
      </c>
      <c r="C27" s="8" t="n">
        <f aca="false">INDEX(B$2:B$151,ROWS(B$2:B$151)-ROW()+2)</f>
        <v>700</v>
      </c>
      <c r="E27" s="12"/>
      <c r="F27" s="10" t="n">
        <f aca="false">INDEX(E$2:E$151,ROWS(E$2:E$151)-ROW()+2)</f>
        <v>0</v>
      </c>
      <c r="H27" s="12"/>
      <c r="I27" s="10"/>
      <c r="J27" s="11"/>
    </row>
    <row r="28" customFormat="false" ht="15" hidden="false" customHeight="false" outlineLevel="0" collapsed="false">
      <c r="B28" s="7" t="n">
        <v>162.7</v>
      </c>
      <c r="C28" s="8" t="n">
        <f aca="false">INDEX(B$2:B$151,ROWS(B$2:B$151)-ROW()+2)</f>
        <v>1430</v>
      </c>
      <c r="E28" s="12"/>
      <c r="F28" s="10" t="n">
        <f aca="false">INDEX(E$2:E$151,ROWS(E$2:E$151)-ROW()+2)</f>
        <v>0</v>
      </c>
      <c r="H28" s="12"/>
      <c r="I28" s="10"/>
      <c r="J28" s="11"/>
    </row>
    <row r="29" customFormat="false" ht="15" hidden="false" customHeight="false" outlineLevel="0" collapsed="false">
      <c r="B29" s="7" t="n">
        <v>162.7</v>
      </c>
      <c r="C29" s="8" t="n">
        <f aca="false">INDEX(B$2:B$151,ROWS(B$2:B$151)-ROW()+2)</f>
        <v>2200</v>
      </c>
      <c r="E29" s="12"/>
      <c r="F29" s="10" t="n">
        <f aca="false">INDEX(E$2:E$151,ROWS(E$2:E$151)-ROW()+2)</f>
        <v>0</v>
      </c>
      <c r="H29" s="12"/>
      <c r="I29" s="10"/>
      <c r="J29" s="11"/>
    </row>
    <row r="30" customFormat="false" ht="15" hidden="false" customHeight="false" outlineLevel="0" collapsed="false">
      <c r="B30" s="7" t="n">
        <v>162.7</v>
      </c>
      <c r="C30" s="8" t="n">
        <f aca="false">INDEX(B$2:B$151,ROWS(B$2:B$151)-ROW()+2)</f>
        <v>1420</v>
      </c>
      <c r="E30" s="12"/>
      <c r="F30" s="10" t="n">
        <f aca="false">INDEX(E$2:E$151,ROWS(E$2:E$151)-ROW()+2)</f>
        <v>0</v>
      </c>
      <c r="H30" s="12"/>
      <c r="I30" s="10"/>
      <c r="J30" s="11"/>
    </row>
    <row r="31" customFormat="false" ht="15" hidden="false" customHeight="false" outlineLevel="0" collapsed="false">
      <c r="B31" s="7" t="n">
        <v>162.7</v>
      </c>
      <c r="C31" s="8" t="n">
        <f aca="false">INDEX(B$2:B$151,ROWS(B$2:B$151)-ROW()+2)</f>
        <v>1420</v>
      </c>
      <c r="E31" s="12"/>
      <c r="F31" s="10" t="n">
        <f aca="false">INDEX(E$2:E$151,ROWS(E$2:E$151)-ROW()+2)</f>
        <v>0</v>
      </c>
      <c r="H31" s="12"/>
      <c r="I31" s="10"/>
      <c r="J31" s="11"/>
    </row>
    <row r="32" customFormat="false" ht="15" hidden="false" customHeight="false" outlineLevel="0" collapsed="false">
      <c r="B32" s="7" t="n">
        <v>162.8</v>
      </c>
      <c r="C32" s="8" t="n">
        <f aca="false">INDEX(B$2:B$151,ROWS(B$2:B$151)-ROW()+2)</f>
        <v>1430</v>
      </c>
      <c r="E32" s="12"/>
      <c r="F32" s="10" t="n">
        <f aca="false">INDEX(E$2:E$151,ROWS(E$2:E$151)-ROW()+2)</f>
        <v>0</v>
      </c>
      <c r="H32" s="12"/>
      <c r="I32" s="10"/>
      <c r="J32" s="11"/>
    </row>
    <row r="33" customFormat="false" ht="15" hidden="false" customHeight="false" outlineLevel="0" collapsed="false">
      <c r="B33" s="7" t="n">
        <v>162.8</v>
      </c>
      <c r="C33" s="8" t="n">
        <f aca="false">INDEX(B$2:B$151,ROWS(B$2:B$151)-ROW()+2)</f>
        <v>2180</v>
      </c>
      <c r="E33" s="12"/>
      <c r="F33" s="10" t="n">
        <f aca="false">INDEX(E$2:E$151,ROWS(E$2:E$151)-ROW()+2)</f>
        <v>0</v>
      </c>
      <c r="H33" s="12"/>
      <c r="I33" s="10"/>
      <c r="J33" s="11"/>
    </row>
    <row r="34" customFormat="false" ht="15" hidden="false" customHeight="false" outlineLevel="0" collapsed="false">
      <c r="B34" s="7" t="n">
        <v>162.8</v>
      </c>
      <c r="C34" s="8" t="n">
        <f aca="false">INDEX(B$2:B$151,ROWS(B$2:B$151)-ROW()+2)</f>
        <v>1420</v>
      </c>
      <c r="E34" s="12"/>
      <c r="F34" s="10" t="n">
        <f aca="false">INDEX(E$2:E$151,ROWS(E$2:E$151)-ROW()+2)</f>
        <v>0</v>
      </c>
      <c r="H34" s="12"/>
      <c r="I34" s="10"/>
      <c r="J34" s="11"/>
    </row>
    <row r="35" customFormat="false" ht="15" hidden="false" customHeight="false" outlineLevel="0" collapsed="false">
      <c r="B35" s="7" t="n">
        <v>162.8</v>
      </c>
      <c r="C35" s="8" t="n">
        <f aca="false">INDEX(B$2:B$151,ROWS(B$2:B$151)-ROW()+2)</f>
        <v>1430</v>
      </c>
      <c r="E35" s="12"/>
      <c r="F35" s="10" t="n">
        <f aca="false">INDEX(E$2:E$151,ROWS(E$2:E$151)-ROW()+2)</f>
        <v>0</v>
      </c>
      <c r="H35" s="12"/>
      <c r="I35" s="10"/>
      <c r="J35" s="11"/>
    </row>
    <row r="36" customFormat="false" ht="15" hidden="false" customHeight="false" outlineLevel="0" collapsed="false">
      <c r="B36" s="7" t="n">
        <v>162.8</v>
      </c>
      <c r="C36" s="8" t="n">
        <f aca="false">INDEX(B$2:B$151,ROWS(B$2:B$151)-ROW()+2)</f>
        <v>2170</v>
      </c>
      <c r="E36" s="12"/>
      <c r="F36" s="10" t="n">
        <f aca="false">INDEX(E$2:E$151,ROWS(E$2:E$151)-ROW()+2)</f>
        <v>0</v>
      </c>
      <c r="H36" s="12"/>
      <c r="I36" s="10"/>
      <c r="J36" s="11"/>
    </row>
    <row r="37" customFormat="false" ht="15" hidden="false" customHeight="false" outlineLevel="0" collapsed="false">
      <c r="B37" s="7" t="n">
        <v>162.8</v>
      </c>
      <c r="C37" s="8" t="n">
        <f aca="false">INDEX(B$2:B$151,ROWS(B$2:B$151)-ROW()+2)</f>
        <v>1430</v>
      </c>
      <c r="E37" s="12"/>
      <c r="F37" s="10" t="n">
        <f aca="false">INDEX(E$2:E$151,ROWS(E$2:E$151)-ROW()+2)</f>
        <v>0</v>
      </c>
      <c r="H37" s="12"/>
      <c r="I37" s="10"/>
      <c r="J37" s="11"/>
    </row>
    <row r="38" customFormat="false" ht="15" hidden="false" customHeight="false" outlineLevel="0" collapsed="false">
      <c r="B38" s="7" t="n">
        <v>162.8</v>
      </c>
      <c r="C38" s="8" t="n">
        <f aca="false">INDEX(B$2:B$151,ROWS(B$2:B$151)-ROW()+2)</f>
        <v>2180</v>
      </c>
      <c r="E38" s="12"/>
      <c r="F38" s="10" t="n">
        <f aca="false">INDEX(E$2:E$151,ROWS(E$2:E$151)-ROW()+2)</f>
        <v>0</v>
      </c>
      <c r="H38" s="12"/>
      <c r="I38" s="10"/>
      <c r="J38" s="11"/>
    </row>
    <row r="39" customFormat="false" ht="15" hidden="false" customHeight="false" outlineLevel="0" collapsed="false">
      <c r="B39" s="7" t="n">
        <v>162.8</v>
      </c>
      <c r="C39" s="8" t="n">
        <f aca="false">INDEX(B$2:B$151,ROWS(B$2:B$151)-ROW()+2)</f>
        <v>1430</v>
      </c>
      <c r="E39" s="12"/>
      <c r="F39" s="10" t="n">
        <f aca="false">INDEX(E$2:E$151,ROWS(E$2:E$151)-ROW()+2)</f>
        <v>0</v>
      </c>
      <c r="H39" s="12"/>
      <c r="I39" s="10"/>
      <c r="J39" s="11"/>
    </row>
    <row r="40" customFormat="false" ht="15" hidden="false" customHeight="false" outlineLevel="0" collapsed="false">
      <c r="B40" s="7" t="n">
        <v>162.8</v>
      </c>
      <c r="C40" s="8" t="n">
        <f aca="false">INDEX(B$2:B$151,ROWS(B$2:B$151)-ROW()+2)</f>
        <v>1440</v>
      </c>
      <c r="E40" s="12"/>
      <c r="F40" s="10" t="n">
        <f aca="false">INDEX(E$2:E$151,ROWS(E$2:E$151)-ROW()+2)</f>
        <v>0</v>
      </c>
      <c r="H40" s="12"/>
      <c r="I40" s="10"/>
      <c r="J40" s="11"/>
    </row>
    <row r="41" customFormat="false" ht="15" hidden="false" customHeight="false" outlineLevel="0" collapsed="false">
      <c r="B41" s="7" t="n">
        <v>162.8</v>
      </c>
      <c r="C41" s="8" t="n">
        <f aca="false">INDEX(B$2:B$151,ROWS(B$2:B$151)-ROW()+2)</f>
        <v>1420</v>
      </c>
      <c r="E41" s="12"/>
      <c r="F41" s="10" t="n">
        <f aca="false">INDEX(E$2:E$151,ROWS(E$2:E$151)-ROW()+2)</f>
        <v>0</v>
      </c>
      <c r="H41" s="12"/>
      <c r="I41" s="10"/>
      <c r="J41" s="11"/>
    </row>
    <row r="42" customFormat="false" ht="15" hidden="false" customHeight="false" outlineLevel="0" collapsed="false">
      <c r="B42" s="7" t="n">
        <v>162.8</v>
      </c>
      <c r="C42" s="8" t="n">
        <f aca="false">INDEX(B$2:B$151,ROWS(B$2:B$151)-ROW()+2)</f>
        <v>2180</v>
      </c>
      <c r="E42" s="12"/>
      <c r="F42" s="10" t="n">
        <f aca="false">INDEX(E$2:E$151,ROWS(E$2:E$151)-ROW()+2)</f>
        <v>0</v>
      </c>
      <c r="H42" s="12"/>
      <c r="I42" s="10"/>
      <c r="J42" s="11"/>
    </row>
    <row r="43" customFormat="false" ht="15" hidden="false" customHeight="false" outlineLevel="0" collapsed="false">
      <c r="B43" s="7" t="n">
        <v>162.8</v>
      </c>
      <c r="C43" s="8" t="n">
        <f aca="false">INDEX(B$2:B$151,ROWS(B$2:B$151)-ROW()+2)</f>
        <v>1410</v>
      </c>
      <c r="E43" s="12"/>
      <c r="F43" s="10" t="n">
        <f aca="false">INDEX(E$2:E$151,ROWS(E$2:E$151)-ROW()+2)</f>
        <v>0</v>
      </c>
      <c r="H43" s="12"/>
      <c r="I43" s="10"/>
      <c r="J43" s="11"/>
    </row>
    <row r="44" customFormat="false" ht="15" hidden="false" customHeight="false" outlineLevel="0" collapsed="false">
      <c r="B44" s="7" t="n">
        <v>162.9</v>
      </c>
      <c r="C44" s="8" t="n">
        <f aca="false">INDEX(B$2:B$151,ROWS(B$2:B$151)-ROW()+2)</f>
        <v>1410</v>
      </c>
      <c r="E44" s="12"/>
      <c r="F44" s="10" t="n">
        <f aca="false">INDEX(E$2:E$151,ROWS(E$2:E$151)-ROW()+2)</f>
        <v>0</v>
      </c>
      <c r="H44" s="12"/>
      <c r="I44" s="10"/>
      <c r="J44" s="11"/>
    </row>
    <row r="45" customFormat="false" ht="15" hidden="false" customHeight="false" outlineLevel="0" collapsed="false">
      <c r="B45" s="7" t="n">
        <v>162.9</v>
      </c>
      <c r="C45" s="8" t="n">
        <f aca="false">INDEX(B$2:B$151,ROWS(B$2:B$151)-ROW()+2)</f>
        <v>2160</v>
      </c>
      <c r="E45" s="12"/>
      <c r="F45" s="10" t="n">
        <f aca="false">INDEX(E$2:E$151,ROWS(E$2:E$151)-ROW()+2)</f>
        <v>0</v>
      </c>
      <c r="H45" s="12"/>
      <c r="I45" s="10"/>
      <c r="J45" s="11"/>
    </row>
    <row r="46" customFormat="false" ht="15" hidden="false" customHeight="false" outlineLevel="0" collapsed="false">
      <c r="B46" s="7" t="n">
        <v>162.9</v>
      </c>
      <c r="C46" s="8" t="n">
        <f aca="false">INDEX(B$2:B$151,ROWS(B$2:B$151)-ROW()+2)</f>
        <v>1410</v>
      </c>
      <c r="E46" s="12"/>
      <c r="F46" s="10" t="n">
        <f aca="false">INDEX(E$2:E$151,ROWS(E$2:E$151)-ROW()+2)</f>
        <v>0</v>
      </c>
      <c r="H46" s="12"/>
      <c r="I46" s="10"/>
      <c r="J46" s="11"/>
    </row>
    <row r="47" customFormat="false" ht="15" hidden="false" customHeight="false" outlineLevel="0" collapsed="false">
      <c r="B47" s="7" t="n">
        <v>162.9</v>
      </c>
      <c r="C47" s="8" t="n">
        <f aca="false">INDEX(B$2:B$151,ROWS(B$2:B$151)-ROW()+2)</f>
        <v>2150</v>
      </c>
      <c r="E47" s="12"/>
      <c r="F47" s="10" t="n">
        <f aca="false">INDEX(E$2:E$151,ROWS(E$2:E$151)-ROW()+2)</f>
        <v>0</v>
      </c>
      <c r="H47" s="12"/>
      <c r="I47" s="10"/>
      <c r="J47" s="11"/>
    </row>
    <row r="48" customFormat="false" ht="15" hidden="false" customHeight="false" outlineLevel="0" collapsed="false">
      <c r="B48" s="7" t="n">
        <v>162.9</v>
      </c>
      <c r="C48" s="8" t="n">
        <f aca="false">INDEX(B$2:B$151,ROWS(B$2:B$151)-ROW()+2)</f>
        <v>1420</v>
      </c>
      <c r="E48" s="12"/>
      <c r="F48" s="10" t="n">
        <f aca="false">INDEX(E$2:E$151,ROWS(E$2:E$151)-ROW()+2)</f>
        <v>0</v>
      </c>
      <c r="H48" s="12"/>
      <c r="I48" s="10"/>
      <c r="J48" s="11"/>
    </row>
    <row r="49" customFormat="false" ht="15" hidden="false" customHeight="false" outlineLevel="0" collapsed="false">
      <c r="B49" s="7" t="n">
        <v>162.9</v>
      </c>
      <c r="C49" s="8" t="n">
        <f aca="false">INDEX(B$2:B$151,ROWS(B$2:B$151)-ROW()+2)</f>
        <v>1400</v>
      </c>
      <c r="E49" s="12"/>
      <c r="F49" s="10" t="n">
        <f aca="false">INDEX(E$2:E$151,ROWS(E$2:E$151)-ROW()+2)</f>
        <v>0</v>
      </c>
      <c r="H49" s="12"/>
      <c r="I49" s="10"/>
      <c r="J49" s="11"/>
    </row>
    <row r="50" customFormat="false" ht="15" hidden="false" customHeight="false" outlineLevel="0" collapsed="false">
      <c r="B50" s="7" t="n">
        <v>162.9</v>
      </c>
      <c r="C50" s="8" t="n">
        <f aca="false">INDEX(B$2:B$151,ROWS(B$2:B$151)-ROW()+2)</f>
        <v>2160</v>
      </c>
      <c r="E50" s="12"/>
      <c r="F50" s="10" t="n">
        <f aca="false">INDEX(E$2:E$151,ROWS(E$2:E$151)-ROW()+2)</f>
        <v>0</v>
      </c>
      <c r="H50" s="12"/>
      <c r="I50" s="10"/>
      <c r="J50" s="11"/>
    </row>
    <row r="51" customFormat="false" ht="15" hidden="false" customHeight="false" outlineLevel="0" collapsed="false">
      <c r="B51" s="7" t="n">
        <v>162.9</v>
      </c>
      <c r="C51" s="8" t="n">
        <f aca="false">INDEX(B$2:B$151,ROWS(B$2:B$151)-ROW()+2)</f>
        <v>1400</v>
      </c>
      <c r="E51" s="12"/>
      <c r="F51" s="10" t="n">
        <f aca="false">INDEX(E$2:E$151,ROWS(E$2:E$151)-ROW()+2)</f>
        <v>0</v>
      </c>
      <c r="H51" s="12"/>
      <c r="I51" s="10"/>
      <c r="J51" s="11"/>
    </row>
    <row r="52" customFormat="false" ht="15" hidden="false" customHeight="false" outlineLevel="0" collapsed="false">
      <c r="B52" s="7" t="n">
        <v>162.9</v>
      </c>
      <c r="C52" s="8" t="n">
        <f aca="false">INDEX(B$2:B$151,ROWS(B$2:B$151)-ROW()+2)</f>
        <v>1410</v>
      </c>
      <c r="E52" s="12"/>
      <c r="F52" s="10" t="n">
        <f aca="false">INDEX(E$2:E$151,ROWS(E$2:E$151)-ROW()+2)</f>
        <v>0</v>
      </c>
      <c r="H52" s="12"/>
      <c r="I52" s="10"/>
      <c r="J52" s="11"/>
    </row>
    <row r="53" customFormat="false" ht="15" hidden="false" customHeight="false" outlineLevel="0" collapsed="false">
      <c r="B53" s="7" t="n">
        <v>162.9</v>
      </c>
      <c r="C53" s="8" t="n">
        <f aca="false">INDEX(B$2:B$151,ROWS(B$2:B$151)-ROW()+2)</f>
        <v>1420</v>
      </c>
      <c r="E53" s="12"/>
      <c r="F53" s="10" t="n">
        <f aca="false">INDEX(E$2:E$151,ROWS(E$2:E$151)-ROW()+2)</f>
        <v>0</v>
      </c>
      <c r="H53" s="12"/>
      <c r="I53" s="10"/>
      <c r="J53" s="11"/>
    </row>
    <row r="54" customFormat="false" ht="15" hidden="false" customHeight="false" outlineLevel="0" collapsed="false">
      <c r="B54" s="7" t="n">
        <v>162.9</v>
      </c>
      <c r="C54" s="8" t="n">
        <f aca="false">INDEX(B$2:B$151,ROWS(B$2:B$151)-ROW()+2)</f>
        <v>2180</v>
      </c>
      <c r="E54" s="12"/>
      <c r="F54" s="10" t="n">
        <f aca="false">INDEX(E$2:E$151,ROWS(E$2:E$151)-ROW()+2)</f>
        <v>0</v>
      </c>
      <c r="H54" s="12"/>
      <c r="I54" s="10"/>
      <c r="J54" s="11"/>
    </row>
    <row r="55" customFormat="false" ht="15" hidden="false" customHeight="false" outlineLevel="0" collapsed="false">
      <c r="B55" s="7" t="n">
        <v>162.8</v>
      </c>
      <c r="C55" s="8" t="n">
        <f aca="false">INDEX(B$2:B$151,ROWS(B$2:B$151)-ROW()+2)</f>
        <v>258</v>
      </c>
      <c r="E55" s="12"/>
      <c r="F55" s="10" t="n">
        <f aca="false">INDEX(E$2:E$151,ROWS(E$2:E$151)-ROW()+2)</f>
        <v>0</v>
      </c>
      <c r="H55" s="12"/>
      <c r="I55" s="10"/>
      <c r="J55" s="11"/>
    </row>
    <row r="56" customFormat="false" ht="15" hidden="false" customHeight="false" outlineLevel="0" collapsed="false">
      <c r="B56" s="7" t="n">
        <v>162.8</v>
      </c>
      <c r="C56" s="8" t="n">
        <f aca="false">INDEX(B$2:B$151,ROWS(B$2:B$151)-ROW()+2)</f>
        <v>357</v>
      </c>
      <c r="E56" s="12"/>
      <c r="F56" s="10" t="n">
        <f aca="false">INDEX(E$2:E$151,ROWS(E$2:E$151)-ROW()+2)</f>
        <v>0</v>
      </c>
      <c r="H56" s="12"/>
      <c r="I56" s="10"/>
      <c r="J56" s="11"/>
    </row>
    <row r="57" customFormat="false" ht="15" hidden="false" customHeight="false" outlineLevel="0" collapsed="false">
      <c r="B57" s="7" t="n">
        <v>162.7</v>
      </c>
      <c r="C57" s="8" t="n">
        <f aca="false">INDEX(B$2:B$151,ROWS(B$2:B$151)-ROW()+2)</f>
        <v>563</v>
      </c>
      <c r="E57" s="12"/>
      <c r="F57" s="10" t="n">
        <f aca="false">INDEX(E$2:E$151,ROWS(E$2:E$151)-ROW()+2)</f>
        <v>0</v>
      </c>
      <c r="H57" s="12"/>
      <c r="I57" s="10"/>
      <c r="J57" s="11"/>
    </row>
    <row r="58" customFormat="false" ht="15" hidden="false" customHeight="false" outlineLevel="0" collapsed="false">
      <c r="B58" s="7" t="n">
        <v>162.7</v>
      </c>
      <c r="C58" s="8" t="n">
        <f aca="false">INDEX(B$2:B$151,ROWS(B$2:B$151)-ROW()+2)</f>
        <v>589</v>
      </c>
      <c r="E58" s="12"/>
      <c r="F58" s="10" t="n">
        <f aca="false">INDEX(E$2:E$151,ROWS(E$2:E$151)-ROW()+2)</f>
        <v>0</v>
      </c>
      <c r="H58" s="12"/>
      <c r="I58" s="10"/>
      <c r="J58" s="11"/>
    </row>
    <row r="59" customFormat="false" ht="15" hidden="false" customHeight="false" outlineLevel="0" collapsed="false">
      <c r="B59" s="7" t="n">
        <v>162.6</v>
      </c>
      <c r="C59" s="8" t="n">
        <f aca="false">INDEX(B$2:B$151,ROWS(B$2:B$151)-ROW()+2)</f>
        <v>2658</v>
      </c>
      <c r="E59" s="12"/>
      <c r="F59" s="10" t="n">
        <f aca="false">INDEX(E$2:E$151,ROWS(E$2:E$151)-ROW()+2)</f>
        <v>0</v>
      </c>
      <c r="H59" s="12"/>
      <c r="I59" s="10"/>
      <c r="J59" s="11"/>
    </row>
    <row r="60" customFormat="false" ht="15" hidden="false" customHeight="false" outlineLevel="0" collapsed="false">
      <c r="B60" s="7" t="n">
        <v>162.6</v>
      </c>
      <c r="C60" s="8" t="n">
        <f aca="false">INDEX(B$2:B$151,ROWS(B$2:B$151)-ROW()+2)</f>
        <v>354</v>
      </c>
      <c r="E60" s="12"/>
      <c r="F60" s="10" t="n">
        <f aca="false">INDEX(E$2:E$151,ROWS(E$2:E$151)-ROW()+2)</f>
        <v>0</v>
      </c>
      <c r="H60" s="12"/>
      <c r="I60" s="10"/>
      <c r="J60" s="11"/>
    </row>
    <row r="61" customFormat="false" ht="15" hidden="false" customHeight="false" outlineLevel="0" collapsed="false">
      <c r="B61" s="7" t="n">
        <v>162.6</v>
      </c>
      <c r="C61" s="8" t="n">
        <f aca="false">INDEX(B$2:B$151,ROWS(B$2:B$151)-ROW()+2)</f>
        <v>3586</v>
      </c>
      <c r="E61" s="12"/>
      <c r="F61" s="10" t="n">
        <f aca="false">INDEX(E$2:E$151,ROWS(E$2:E$151)-ROW()+2)</f>
        <v>0</v>
      </c>
      <c r="H61" s="12"/>
      <c r="I61" s="10"/>
      <c r="J61" s="11"/>
    </row>
    <row r="62" customFormat="false" ht="15" hidden="false" customHeight="false" outlineLevel="0" collapsed="false">
      <c r="B62" s="7" t="n">
        <v>162.6</v>
      </c>
      <c r="C62" s="8" t="n">
        <f aca="false">INDEX(B$2:B$151,ROWS(B$2:B$151)-ROW()+2)</f>
        <v>159</v>
      </c>
      <c r="E62" s="12"/>
      <c r="F62" s="10" t="n">
        <f aca="false">INDEX(E$2:E$151,ROWS(E$2:E$151)-ROW()+2)</f>
        <v>0</v>
      </c>
      <c r="H62" s="12"/>
      <c r="I62" s="10"/>
      <c r="J62" s="11"/>
    </row>
    <row r="63" customFormat="false" ht="15" hidden="false" customHeight="false" outlineLevel="0" collapsed="false">
      <c r="B63" s="7" t="n">
        <v>162.6</v>
      </c>
      <c r="C63" s="8" t="n">
        <f aca="false">INDEX(B$2:B$151,ROWS(B$2:B$151)-ROW()+2)</f>
        <v>21</v>
      </c>
      <c r="E63" s="12"/>
      <c r="F63" s="10" t="n">
        <f aca="false">INDEX(E$2:E$151,ROWS(E$2:E$151)-ROW()+2)</f>
        <v>0</v>
      </c>
      <c r="H63" s="12"/>
      <c r="I63" s="10"/>
      <c r="J63" s="11"/>
    </row>
    <row r="64" customFormat="false" ht="15" hidden="false" customHeight="false" outlineLevel="0" collapsed="false">
      <c r="B64" s="7" t="n">
        <v>162.7</v>
      </c>
      <c r="C64" s="8" t="n">
        <f aca="false">INDEX(B$2:B$151,ROWS(B$2:B$151)-ROW()+2)</f>
        <v>23</v>
      </c>
      <c r="E64" s="12"/>
      <c r="F64" s="10" t="n">
        <f aca="false">INDEX(E$2:E$151,ROWS(E$2:E$151)-ROW()+2)</f>
        <v>0</v>
      </c>
      <c r="H64" s="12"/>
      <c r="I64" s="10"/>
      <c r="J64" s="11"/>
    </row>
    <row r="65" customFormat="false" ht="15" hidden="false" customHeight="false" outlineLevel="0" collapsed="false">
      <c r="B65" s="7" t="n">
        <v>162.8</v>
      </c>
      <c r="C65" s="8" t="n">
        <f aca="false">INDEX(B$2:B$151,ROWS(B$2:B$151)-ROW()+2)</f>
        <v>4585</v>
      </c>
      <c r="E65" s="12"/>
      <c r="F65" s="10" t="n">
        <f aca="false">INDEX(E$2:E$151,ROWS(E$2:E$151)-ROW()+2)</f>
        <v>0</v>
      </c>
      <c r="H65" s="12"/>
      <c r="I65" s="10"/>
      <c r="J65" s="11"/>
    </row>
    <row r="66" customFormat="false" ht="15" hidden="false" customHeight="false" outlineLevel="0" collapsed="false">
      <c r="B66" s="7" t="n">
        <v>162.9</v>
      </c>
      <c r="C66" s="8" t="n">
        <f aca="false">INDEX(B$2:B$151,ROWS(B$2:B$151)-ROW()+2)</f>
        <v>365</v>
      </c>
      <c r="E66" s="12"/>
      <c r="F66" s="10" t="n">
        <f aca="false">INDEX(E$2:E$151,ROWS(E$2:E$151)-ROW()+2)</f>
        <v>0</v>
      </c>
      <c r="H66" s="12"/>
      <c r="I66" s="10"/>
      <c r="J66" s="11"/>
    </row>
    <row r="67" customFormat="false" ht="15" hidden="false" customHeight="false" outlineLevel="0" collapsed="false">
      <c r="B67" s="7" t="n">
        <v>163.2</v>
      </c>
      <c r="C67" s="8" t="n">
        <f aca="false">INDEX(B$2:B$151,ROWS(B$2:B$151)-ROW()+2)</f>
        <v>952</v>
      </c>
      <c r="E67" s="12"/>
      <c r="F67" s="10" t="n">
        <f aca="false">INDEX(E$2:E$151,ROWS(E$2:E$151)-ROW()+2)</f>
        <v>0</v>
      </c>
      <c r="H67" s="12"/>
      <c r="I67" s="10"/>
      <c r="J67" s="11"/>
    </row>
    <row r="68" customFormat="false" ht="15" hidden="false" customHeight="false" outlineLevel="0" collapsed="false">
      <c r="B68" s="7" t="n">
        <v>163.5</v>
      </c>
      <c r="C68" s="8" t="n">
        <f aca="false">INDEX(B$2:B$151,ROWS(B$2:B$151)-ROW()+2)</f>
        <v>845</v>
      </c>
      <c r="E68" s="12"/>
      <c r="F68" s="10" t="n">
        <f aca="false">INDEX(E$2:E$151,ROWS(E$2:E$151)-ROW()+2)</f>
        <v>0</v>
      </c>
      <c r="H68" s="12"/>
      <c r="I68" s="10"/>
      <c r="J68" s="11"/>
    </row>
    <row r="69" customFormat="false" ht="15" hidden="false" customHeight="false" outlineLevel="0" collapsed="false">
      <c r="B69" s="7" t="n">
        <v>164</v>
      </c>
      <c r="C69" s="8" t="n">
        <f aca="false">INDEX(B$2:B$151,ROWS(B$2:B$151)-ROW()+2)</f>
        <v>83</v>
      </c>
      <c r="E69" s="12"/>
      <c r="F69" s="10" t="n">
        <f aca="false">INDEX(E$2:E$151,ROWS(E$2:E$151)-ROW()+2)</f>
        <v>0</v>
      </c>
      <c r="H69" s="12"/>
      <c r="I69" s="10"/>
      <c r="J69" s="11"/>
    </row>
    <row r="70" customFormat="false" ht="15" hidden="false" customHeight="false" outlineLevel="0" collapsed="false">
      <c r="B70" s="7" t="n">
        <v>164.6</v>
      </c>
      <c r="C70" s="8" t="n">
        <f aca="false">INDEX(B$2:B$151,ROWS(B$2:B$151)-ROW()+2)</f>
        <v>287.2</v>
      </c>
      <c r="E70" s="12"/>
      <c r="F70" s="10" t="n">
        <f aca="false">INDEX(E$2:E$151,ROWS(E$2:E$151)-ROW()+2)</f>
        <v>0</v>
      </c>
      <c r="H70" s="12"/>
      <c r="I70" s="10"/>
      <c r="J70" s="11"/>
    </row>
    <row r="71" customFormat="false" ht="15" hidden="false" customHeight="false" outlineLevel="0" collapsed="false">
      <c r="B71" s="7" t="n">
        <v>165.4</v>
      </c>
      <c r="C71" s="8" t="n">
        <f aca="false">INDEX(B$2:B$151,ROWS(B$2:B$151)-ROW()+2)</f>
        <v>249.3</v>
      </c>
      <c r="E71" s="12"/>
      <c r="F71" s="10" t="n">
        <f aca="false">INDEX(E$2:E$151,ROWS(E$2:E$151)-ROW()+2)</f>
        <v>0</v>
      </c>
      <c r="H71" s="12"/>
      <c r="I71" s="10"/>
      <c r="J71" s="11"/>
    </row>
    <row r="72" customFormat="false" ht="15" hidden="false" customHeight="false" outlineLevel="0" collapsed="false">
      <c r="B72" s="7" t="n">
        <v>166.6</v>
      </c>
      <c r="C72" s="8" t="n">
        <f aca="false">INDEX(B$2:B$151,ROWS(B$2:B$151)-ROW()+2)</f>
        <v>224.9</v>
      </c>
      <c r="E72" s="12"/>
      <c r="F72" s="10" t="n">
        <f aca="false">INDEX(E$2:E$151,ROWS(E$2:E$151)-ROW()+2)</f>
        <v>0</v>
      </c>
      <c r="H72" s="12"/>
      <c r="I72" s="10"/>
      <c r="J72" s="11"/>
    </row>
    <row r="73" customFormat="false" ht="15" hidden="false" customHeight="false" outlineLevel="0" collapsed="false">
      <c r="B73" s="7" t="n">
        <v>168.1</v>
      </c>
      <c r="C73" s="8" t="n">
        <f aca="false">INDEX(B$2:B$151,ROWS(B$2:B$151)-ROW()+2)</f>
        <v>207.9</v>
      </c>
      <c r="E73" s="12"/>
      <c r="F73" s="10" t="n">
        <f aca="false">INDEX(E$2:E$151,ROWS(E$2:E$151)-ROW()+2)</f>
        <v>0</v>
      </c>
      <c r="H73" s="12"/>
      <c r="I73" s="10"/>
      <c r="J73" s="11"/>
    </row>
    <row r="74" customFormat="false" ht="15" hidden="false" customHeight="false" outlineLevel="0" collapsed="false">
      <c r="B74" s="7" t="n">
        <v>170.1</v>
      </c>
      <c r="C74" s="8" t="n">
        <f aca="false">INDEX(B$2:B$151,ROWS(B$2:B$151)-ROW()+2)</f>
        <v>196.1</v>
      </c>
      <c r="E74" s="12"/>
      <c r="F74" s="10" t="n">
        <f aca="false">INDEX(E$2:E$151,ROWS(E$2:E$151)-ROW()+2)</f>
        <v>0</v>
      </c>
      <c r="H74" s="12"/>
      <c r="I74" s="10"/>
      <c r="J74" s="11"/>
    </row>
    <row r="75" customFormat="false" ht="15" hidden="false" customHeight="false" outlineLevel="0" collapsed="false">
      <c r="B75" s="7" t="n">
        <v>172.8</v>
      </c>
      <c r="C75" s="8" t="n">
        <f aca="false">INDEX(B$2:B$151,ROWS(B$2:B$151)-ROW()+2)</f>
        <v>187.6</v>
      </c>
      <c r="E75" s="12"/>
      <c r="F75" s="10" t="n">
        <f aca="false">INDEX(E$2:E$151,ROWS(E$2:E$151)-ROW()+2)</f>
        <v>0</v>
      </c>
      <c r="H75" s="12"/>
      <c r="I75" s="10"/>
      <c r="J75" s="11"/>
    </row>
    <row r="76" customFormat="false" ht="15" hidden="false" customHeight="false" outlineLevel="0" collapsed="false">
      <c r="B76" s="7" t="n">
        <v>176.4</v>
      </c>
      <c r="C76" s="8" t="n">
        <f aca="false">INDEX(B$2:B$151,ROWS(B$2:B$151)-ROW()+2)</f>
        <v>181.4</v>
      </c>
      <c r="E76" s="12"/>
      <c r="F76" s="10" t="n">
        <f aca="false">INDEX(E$2:E$151,ROWS(E$2:E$151)-ROW()+2)</f>
        <v>0</v>
      </c>
      <c r="H76" s="12"/>
      <c r="I76" s="10"/>
      <c r="J76" s="11"/>
    </row>
    <row r="77" customFormat="false" ht="15" hidden="false" customHeight="false" outlineLevel="0" collapsed="false">
      <c r="B77" s="7" t="n">
        <v>181.4</v>
      </c>
      <c r="C77" s="8" t="n">
        <f aca="false">INDEX(B$2:B$151,ROWS(B$2:B$151)-ROW()+2)</f>
        <v>176.4</v>
      </c>
      <c r="E77" s="12"/>
      <c r="F77" s="10" t="n">
        <f aca="false">INDEX(E$2:E$151,ROWS(E$2:E$151)-ROW()+2)</f>
        <v>0</v>
      </c>
      <c r="H77" s="12"/>
      <c r="I77" s="10"/>
      <c r="J77" s="11"/>
    </row>
    <row r="78" customFormat="false" ht="15" hidden="false" customHeight="false" outlineLevel="0" collapsed="false">
      <c r="B78" s="7" t="n">
        <v>187.6</v>
      </c>
      <c r="C78" s="8" t="n">
        <f aca="false">INDEX(B$2:B$151,ROWS(B$2:B$151)-ROW()+2)</f>
        <v>172.8</v>
      </c>
      <c r="E78" s="12"/>
      <c r="F78" s="10" t="n">
        <f aca="false">INDEX(E$2:E$151,ROWS(E$2:E$151)-ROW()+2)</f>
        <v>0</v>
      </c>
      <c r="H78" s="12"/>
      <c r="I78" s="10"/>
      <c r="J78" s="11"/>
    </row>
    <row r="79" customFormat="false" ht="15" hidden="false" customHeight="false" outlineLevel="0" collapsed="false">
      <c r="B79" s="7" t="n">
        <v>196.1</v>
      </c>
      <c r="C79" s="8" t="n">
        <f aca="false">INDEX(B$2:B$151,ROWS(B$2:B$151)-ROW()+2)</f>
        <v>170.1</v>
      </c>
      <c r="E79" s="12"/>
      <c r="F79" s="10" t="n">
        <f aca="false">INDEX(E$2:E$151,ROWS(E$2:E$151)-ROW()+2)</f>
        <v>0</v>
      </c>
      <c r="H79" s="12"/>
      <c r="I79" s="10"/>
      <c r="J79" s="11"/>
    </row>
    <row r="80" customFormat="false" ht="15" hidden="false" customHeight="false" outlineLevel="0" collapsed="false">
      <c r="B80" s="7" t="n">
        <v>207.9</v>
      </c>
      <c r="C80" s="8" t="n">
        <f aca="false">INDEX(B$2:B$151,ROWS(B$2:B$151)-ROW()+2)</f>
        <v>168.1</v>
      </c>
      <c r="E80" s="12"/>
      <c r="F80" s="10" t="n">
        <f aca="false">INDEX(E$2:E$151,ROWS(E$2:E$151)-ROW()+2)</f>
        <v>0</v>
      </c>
      <c r="H80" s="12"/>
      <c r="I80" s="10"/>
      <c r="J80" s="11"/>
    </row>
    <row r="81" customFormat="false" ht="15" hidden="false" customHeight="false" outlineLevel="0" collapsed="false">
      <c r="B81" s="7" t="n">
        <v>224.9</v>
      </c>
      <c r="C81" s="8" t="n">
        <f aca="false">INDEX(B$2:B$151,ROWS(B$2:B$151)-ROW()+2)</f>
        <v>166.6</v>
      </c>
      <c r="E81" s="12"/>
      <c r="F81" s="10" t="n">
        <f aca="false">INDEX(E$2:E$151,ROWS(E$2:E$151)-ROW()+2)</f>
        <v>0</v>
      </c>
      <c r="H81" s="12"/>
      <c r="I81" s="10"/>
      <c r="J81" s="11"/>
    </row>
    <row r="82" customFormat="false" ht="15" hidden="false" customHeight="false" outlineLevel="0" collapsed="false">
      <c r="B82" s="7" t="n">
        <v>249.3</v>
      </c>
      <c r="C82" s="8" t="n">
        <f aca="false">INDEX(B$2:B$151,ROWS(B$2:B$151)-ROW()+2)</f>
        <v>165.4</v>
      </c>
      <c r="E82" s="12"/>
      <c r="F82" s="10" t="n">
        <f aca="false">INDEX(E$2:E$151,ROWS(E$2:E$151)-ROW()+2)</f>
        <v>0</v>
      </c>
      <c r="H82" s="12"/>
      <c r="I82" s="10"/>
      <c r="J82" s="11"/>
    </row>
    <row r="83" customFormat="false" ht="15" hidden="false" customHeight="false" outlineLevel="0" collapsed="false">
      <c r="B83" s="7" t="n">
        <v>287.2</v>
      </c>
      <c r="C83" s="8" t="n">
        <f aca="false">INDEX(B$2:B$151,ROWS(B$2:B$151)-ROW()+2)</f>
        <v>164.6</v>
      </c>
      <c r="E83" s="12"/>
      <c r="F83" s="10" t="n">
        <f aca="false">INDEX(E$2:E$151,ROWS(E$2:E$151)-ROW()+2)</f>
        <v>0</v>
      </c>
      <c r="H83" s="12"/>
      <c r="I83" s="10"/>
      <c r="J83" s="11"/>
    </row>
    <row r="84" customFormat="false" ht="15" hidden="false" customHeight="false" outlineLevel="0" collapsed="false">
      <c r="B84" s="13" t="n">
        <v>83</v>
      </c>
      <c r="C84" s="8" t="n">
        <f aca="false">INDEX(B$2:B$151,ROWS(B$2:B$151)-ROW()+2)</f>
        <v>164</v>
      </c>
      <c r="E84" s="12"/>
      <c r="F84" s="10" t="n">
        <f aca="false">INDEX(E$2:E$151,ROWS(E$2:E$151)-ROW()+2)</f>
        <v>0</v>
      </c>
      <c r="H84" s="12"/>
      <c r="I84" s="10"/>
      <c r="J84" s="11"/>
    </row>
    <row r="85" customFormat="false" ht="15" hidden="false" customHeight="false" outlineLevel="0" collapsed="false">
      <c r="B85" s="13" t="n">
        <v>845</v>
      </c>
      <c r="C85" s="8" t="n">
        <f aca="false">INDEX(B$2:B$151,ROWS(B$2:B$151)-ROW()+2)</f>
        <v>163.5</v>
      </c>
      <c r="E85" s="12"/>
      <c r="F85" s="10" t="n">
        <f aca="false">INDEX(E$2:E$151,ROWS(E$2:E$151)-ROW()+2)</f>
        <v>0</v>
      </c>
      <c r="H85" s="12"/>
      <c r="I85" s="10"/>
      <c r="J85" s="11"/>
    </row>
    <row r="86" customFormat="false" ht="15" hidden="false" customHeight="false" outlineLevel="0" collapsed="false">
      <c r="B86" s="13" t="n">
        <v>952</v>
      </c>
      <c r="C86" s="8" t="n">
        <f aca="false">INDEX(B$2:B$151,ROWS(B$2:B$151)-ROW()+2)</f>
        <v>163.2</v>
      </c>
      <c r="E86" s="12"/>
      <c r="F86" s="10" t="n">
        <f aca="false">INDEX(E$2:E$151,ROWS(E$2:E$151)-ROW()+2)</f>
        <v>0</v>
      </c>
      <c r="H86" s="12"/>
      <c r="I86" s="10"/>
      <c r="J86" s="11"/>
    </row>
    <row r="87" customFormat="false" ht="15" hidden="false" customHeight="false" outlineLevel="0" collapsed="false">
      <c r="B87" s="13" t="n">
        <v>365</v>
      </c>
      <c r="C87" s="8" t="n">
        <f aca="false">INDEX(B$2:B$151,ROWS(B$2:B$151)-ROW()+2)</f>
        <v>162.9</v>
      </c>
      <c r="E87" s="12"/>
      <c r="F87" s="10" t="n">
        <f aca="false">INDEX(E$2:E$151,ROWS(E$2:E$151)-ROW()+2)</f>
        <v>0</v>
      </c>
      <c r="H87" s="12"/>
      <c r="I87" s="10"/>
      <c r="J87" s="11"/>
    </row>
    <row r="88" customFormat="false" ht="15" hidden="false" customHeight="false" outlineLevel="0" collapsed="false">
      <c r="B88" s="13" t="n">
        <v>4585</v>
      </c>
      <c r="C88" s="8" t="n">
        <f aca="false">INDEX(B$2:B$151,ROWS(B$2:B$151)-ROW()+2)</f>
        <v>162.8</v>
      </c>
      <c r="E88" s="12"/>
      <c r="F88" s="10" t="n">
        <f aca="false">INDEX(E$2:E$151,ROWS(E$2:E$151)-ROW()+2)</f>
        <v>0</v>
      </c>
      <c r="H88" s="12"/>
      <c r="I88" s="10"/>
      <c r="J88" s="11"/>
    </row>
    <row r="89" customFormat="false" ht="15" hidden="false" customHeight="false" outlineLevel="0" collapsed="false">
      <c r="B89" s="13" t="n">
        <v>23</v>
      </c>
      <c r="C89" s="8" t="n">
        <f aca="false">INDEX(B$2:B$151,ROWS(B$2:B$151)-ROW()+2)</f>
        <v>162.7</v>
      </c>
      <c r="E89" s="12"/>
      <c r="F89" s="10" t="n">
        <f aca="false">INDEX(E$2:E$151,ROWS(E$2:E$151)-ROW()+2)</f>
        <v>0</v>
      </c>
      <c r="H89" s="12"/>
      <c r="I89" s="10"/>
      <c r="J89" s="11"/>
    </row>
    <row r="90" customFormat="false" ht="15" hidden="false" customHeight="false" outlineLevel="0" collapsed="false">
      <c r="B90" s="13" t="n">
        <v>21</v>
      </c>
      <c r="C90" s="8" t="n">
        <f aca="false">INDEX(B$2:B$151,ROWS(B$2:B$151)-ROW()+2)</f>
        <v>162.6</v>
      </c>
      <c r="E90" s="12"/>
      <c r="F90" s="10" t="n">
        <f aca="false">INDEX(E$2:E$151,ROWS(E$2:E$151)-ROW()+2)</f>
        <v>0</v>
      </c>
      <c r="H90" s="12"/>
      <c r="I90" s="10"/>
      <c r="J90" s="11"/>
    </row>
    <row r="91" customFormat="false" ht="15" hidden="false" customHeight="false" outlineLevel="0" collapsed="false">
      <c r="B91" s="13" t="n">
        <v>159</v>
      </c>
      <c r="C91" s="8" t="n">
        <f aca="false">INDEX(B$2:B$151,ROWS(B$2:B$151)-ROW()+2)</f>
        <v>162.6</v>
      </c>
      <c r="E91" s="12"/>
      <c r="F91" s="10" t="n">
        <f aca="false">INDEX(E$2:E$151,ROWS(E$2:E$151)-ROW()+2)</f>
        <v>0</v>
      </c>
      <c r="H91" s="12"/>
      <c r="I91" s="10"/>
      <c r="J91" s="11"/>
    </row>
    <row r="92" customFormat="false" ht="15" hidden="false" customHeight="false" outlineLevel="0" collapsed="false">
      <c r="B92" s="13" t="n">
        <v>3586</v>
      </c>
      <c r="C92" s="8" t="n">
        <f aca="false">INDEX(B$2:B$151,ROWS(B$2:B$151)-ROW()+2)</f>
        <v>162.6</v>
      </c>
      <c r="E92" s="12"/>
      <c r="F92" s="10" t="n">
        <f aca="false">INDEX(E$2:E$151,ROWS(E$2:E$151)-ROW()+2)</f>
        <v>0</v>
      </c>
      <c r="H92" s="12"/>
      <c r="I92" s="10"/>
      <c r="J92" s="11"/>
    </row>
    <row r="93" customFormat="false" ht="15" hidden="false" customHeight="false" outlineLevel="0" collapsed="false">
      <c r="B93" s="13" t="n">
        <v>354</v>
      </c>
      <c r="C93" s="8" t="n">
        <f aca="false">INDEX(B$2:B$151,ROWS(B$2:B$151)-ROW()+2)</f>
        <v>162.6</v>
      </c>
      <c r="E93" s="12"/>
      <c r="F93" s="10" t="n">
        <f aca="false">INDEX(E$2:E$151,ROWS(E$2:E$151)-ROW()+2)</f>
        <v>0</v>
      </c>
      <c r="H93" s="12"/>
      <c r="I93" s="10"/>
      <c r="J93" s="11"/>
    </row>
    <row r="94" customFormat="false" ht="15" hidden="false" customHeight="false" outlineLevel="0" collapsed="false">
      <c r="B94" s="13" t="n">
        <v>2658</v>
      </c>
      <c r="C94" s="8" t="n">
        <f aca="false">INDEX(B$2:B$151,ROWS(B$2:B$151)-ROW()+2)</f>
        <v>162.6</v>
      </c>
      <c r="E94" s="12"/>
      <c r="F94" s="10" t="n">
        <f aca="false">INDEX(E$2:E$151,ROWS(E$2:E$151)-ROW()+2)</f>
        <v>0</v>
      </c>
      <c r="H94" s="12"/>
      <c r="I94" s="10"/>
      <c r="J94" s="11"/>
    </row>
    <row r="95" customFormat="false" ht="15" hidden="false" customHeight="false" outlineLevel="0" collapsed="false">
      <c r="B95" s="13" t="n">
        <v>589</v>
      </c>
      <c r="C95" s="8" t="n">
        <f aca="false">INDEX(B$2:B$151,ROWS(B$2:B$151)-ROW()+2)</f>
        <v>162.7</v>
      </c>
      <c r="E95" s="12"/>
      <c r="F95" s="10" t="n">
        <f aca="false">INDEX(E$2:E$151,ROWS(E$2:E$151)-ROW()+2)</f>
        <v>0</v>
      </c>
      <c r="H95" s="12"/>
      <c r="I95" s="10"/>
      <c r="J95" s="11"/>
    </row>
    <row r="96" customFormat="false" ht="15" hidden="false" customHeight="false" outlineLevel="0" collapsed="false">
      <c r="B96" s="13" t="n">
        <v>563</v>
      </c>
      <c r="C96" s="8" t="n">
        <f aca="false">INDEX(B$2:B$151,ROWS(B$2:B$151)-ROW()+2)</f>
        <v>162.7</v>
      </c>
      <c r="E96" s="12"/>
      <c r="F96" s="10" t="n">
        <f aca="false">INDEX(E$2:E$151,ROWS(E$2:E$151)-ROW()+2)</f>
        <v>0</v>
      </c>
      <c r="H96" s="12"/>
      <c r="I96" s="10"/>
      <c r="J96" s="11"/>
    </row>
    <row r="97" customFormat="false" ht="15" hidden="false" customHeight="false" outlineLevel="0" collapsed="false">
      <c r="B97" s="13" t="n">
        <v>357</v>
      </c>
      <c r="C97" s="8" t="n">
        <f aca="false">INDEX(B$2:B$151,ROWS(B$2:B$151)-ROW()+2)</f>
        <v>162.8</v>
      </c>
      <c r="E97" s="12"/>
      <c r="F97" s="10" t="n">
        <f aca="false">INDEX(E$2:E$151,ROWS(E$2:E$151)-ROW()+2)</f>
        <v>0</v>
      </c>
      <c r="H97" s="12"/>
      <c r="I97" s="10"/>
      <c r="J97" s="11"/>
    </row>
    <row r="98" customFormat="false" ht="15" hidden="false" customHeight="false" outlineLevel="0" collapsed="false">
      <c r="B98" s="13" t="n">
        <v>258</v>
      </c>
      <c r="C98" s="8" t="n">
        <f aca="false">INDEX(B$2:B$151,ROWS(B$2:B$151)-ROW()+2)</f>
        <v>162.8</v>
      </c>
      <c r="E98" s="12"/>
      <c r="F98" s="10" t="n">
        <f aca="false">INDEX(E$2:E$151,ROWS(E$2:E$151)-ROW()+2)</f>
        <v>0</v>
      </c>
      <c r="H98" s="12"/>
      <c r="I98" s="10"/>
      <c r="J98" s="11"/>
    </row>
    <row r="99" customFormat="false" ht="15" hidden="false" customHeight="false" outlineLevel="0" collapsed="false">
      <c r="B99" s="14" t="n">
        <v>2180</v>
      </c>
      <c r="C99" s="8" t="n">
        <f aca="false">INDEX(B$2:B$151,ROWS(B$2:B$151)-ROW()+2)</f>
        <v>162.9</v>
      </c>
      <c r="E99" s="12"/>
      <c r="F99" s="10" t="n">
        <f aca="false">INDEX(E$2:E$151,ROWS(E$2:E$151)-ROW()+2)</f>
        <v>0</v>
      </c>
      <c r="H99" s="12"/>
      <c r="I99" s="10"/>
      <c r="J99" s="11"/>
    </row>
    <row r="100" customFormat="false" ht="15" hidden="false" customHeight="false" outlineLevel="0" collapsed="false">
      <c r="B100" s="14" t="n">
        <v>1420</v>
      </c>
      <c r="C100" s="8" t="n">
        <f aca="false">INDEX(B$2:B$151,ROWS(B$2:B$151)-ROW()+2)</f>
        <v>162.9</v>
      </c>
      <c r="E100" s="12"/>
      <c r="F100" s="10" t="n">
        <f aca="false">INDEX(E$2:E$151,ROWS(E$2:E$151)-ROW()+2)</f>
        <v>0</v>
      </c>
      <c r="H100" s="12"/>
      <c r="I100" s="10"/>
      <c r="J100" s="11"/>
    </row>
    <row r="101" customFormat="false" ht="15" hidden="false" customHeight="false" outlineLevel="0" collapsed="false">
      <c r="B101" s="14" t="n">
        <v>1410</v>
      </c>
      <c r="C101" s="8" t="n">
        <f aca="false">INDEX(B$2:B$151,ROWS(B$2:B$151)-ROW()+2)</f>
        <v>162.9</v>
      </c>
      <c r="E101" s="12"/>
      <c r="F101" s="10" t="n">
        <f aca="false">INDEX(E$2:E$151,ROWS(E$2:E$151)-ROW()+2)</f>
        <v>0</v>
      </c>
      <c r="H101" s="12"/>
      <c r="I101" s="10"/>
      <c r="J101" s="11"/>
    </row>
    <row r="102" customFormat="false" ht="15" hidden="false" customHeight="false" outlineLevel="0" collapsed="false">
      <c r="B102" s="14" t="n">
        <v>1400</v>
      </c>
      <c r="C102" s="8" t="n">
        <f aca="false">INDEX(B$2:B$151,ROWS(B$2:B$151)-ROW()+2)</f>
        <v>162.9</v>
      </c>
      <c r="E102" s="12"/>
      <c r="F102" s="10" t="n">
        <f aca="false">INDEX(E$2:E$151,ROWS(E$2:E$151)-ROW()+2)</f>
        <v>0</v>
      </c>
      <c r="H102" s="12"/>
      <c r="I102" s="10"/>
      <c r="J102" s="11"/>
    </row>
    <row r="103" customFormat="false" ht="15" hidden="false" customHeight="false" outlineLevel="0" collapsed="false">
      <c r="B103" s="14" t="n">
        <v>2160</v>
      </c>
      <c r="C103" s="8" t="n">
        <f aca="false">INDEX(B$2:B$151,ROWS(B$2:B$151)-ROW()+2)</f>
        <v>162.9</v>
      </c>
      <c r="E103" s="12"/>
      <c r="F103" s="10" t="n">
        <f aca="false">INDEX(E$2:E$151,ROWS(E$2:E$151)-ROW()+2)</f>
        <v>0</v>
      </c>
      <c r="H103" s="12"/>
      <c r="I103" s="10"/>
      <c r="J103" s="11"/>
    </row>
    <row r="104" customFormat="false" ht="15" hidden="false" customHeight="false" outlineLevel="0" collapsed="false">
      <c r="B104" s="14" t="n">
        <v>1400</v>
      </c>
      <c r="C104" s="8" t="n">
        <f aca="false">INDEX(B$2:B$151,ROWS(B$2:B$151)-ROW()+2)</f>
        <v>162.9</v>
      </c>
      <c r="E104" s="12"/>
      <c r="F104" s="10" t="n">
        <f aca="false">INDEX(E$2:E$151,ROWS(E$2:E$151)-ROW()+2)</f>
        <v>0</v>
      </c>
      <c r="H104" s="12"/>
      <c r="I104" s="10"/>
      <c r="J104" s="11"/>
    </row>
    <row r="105" customFormat="false" ht="15" hidden="false" customHeight="false" outlineLevel="0" collapsed="false">
      <c r="B105" s="14" t="n">
        <v>1420</v>
      </c>
      <c r="C105" s="8" t="n">
        <f aca="false">INDEX(B$2:B$151,ROWS(B$2:B$151)-ROW()+2)</f>
        <v>162.9</v>
      </c>
      <c r="E105" s="12"/>
      <c r="F105" s="10" t="n">
        <f aca="false">INDEX(E$2:E$151,ROWS(E$2:E$151)-ROW()+2)</f>
        <v>0</v>
      </c>
      <c r="H105" s="12"/>
      <c r="I105" s="10"/>
      <c r="J105" s="11"/>
    </row>
    <row r="106" customFormat="false" ht="15" hidden="false" customHeight="false" outlineLevel="0" collapsed="false">
      <c r="B106" s="14" t="n">
        <v>2150</v>
      </c>
      <c r="C106" s="8" t="n">
        <f aca="false">INDEX(B$2:B$151,ROWS(B$2:B$151)-ROW()+2)</f>
        <v>162.9</v>
      </c>
      <c r="E106" s="12"/>
      <c r="F106" s="10" t="n">
        <f aca="false">INDEX(E$2:E$151,ROWS(E$2:E$151)-ROW()+2)</f>
        <v>0</v>
      </c>
      <c r="H106" s="12"/>
      <c r="I106" s="10"/>
      <c r="J106" s="11"/>
    </row>
    <row r="107" customFormat="false" ht="15" hidden="false" customHeight="false" outlineLevel="0" collapsed="false">
      <c r="B107" s="14" t="n">
        <v>1410</v>
      </c>
      <c r="C107" s="8" t="n">
        <f aca="false">INDEX(B$2:B$151,ROWS(B$2:B$151)-ROW()+2)</f>
        <v>162.9</v>
      </c>
      <c r="E107" s="12"/>
      <c r="F107" s="10" t="n">
        <f aca="false">INDEX(E$2:E$151,ROWS(E$2:E$151)-ROW()+2)</f>
        <v>0</v>
      </c>
      <c r="H107" s="12"/>
      <c r="I107" s="10"/>
      <c r="J107" s="11"/>
    </row>
    <row r="108" customFormat="false" ht="15" hidden="false" customHeight="false" outlineLevel="0" collapsed="false">
      <c r="B108" s="14" t="n">
        <v>2160</v>
      </c>
      <c r="C108" s="8" t="n">
        <f aca="false">INDEX(B$2:B$151,ROWS(B$2:B$151)-ROW()+2)</f>
        <v>162.9</v>
      </c>
      <c r="E108" s="12"/>
      <c r="F108" s="10" t="n">
        <f aca="false">INDEX(E$2:E$151,ROWS(E$2:E$151)-ROW()+2)</f>
        <v>0</v>
      </c>
      <c r="H108" s="12"/>
      <c r="I108" s="10"/>
      <c r="J108" s="11"/>
    </row>
    <row r="109" customFormat="false" ht="15" hidden="false" customHeight="false" outlineLevel="0" collapsed="false">
      <c r="B109" s="14" t="n">
        <v>1410</v>
      </c>
      <c r="C109" s="8" t="n">
        <f aca="false">INDEX(B$2:B$151,ROWS(B$2:B$151)-ROW()+2)</f>
        <v>162.9</v>
      </c>
      <c r="E109" s="12"/>
      <c r="F109" s="10" t="n">
        <f aca="false">INDEX(E$2:E$151,ROWS(E$2:E$151)-ROW()+2)</f>
        <v>0</v>
      </c>
      <c r="H109" s="12"/>
      <c r="I109" s="10"/>
      <c r="J109" s="11"/>
    </row>
    <row r="110" customFormat="false" ht="15" hidden="false" customHeight="false" outlineLevel="0" collapsed="false">
      <c r="B110" s="14" t="n">
        <v>1410</v>
      </c>
      <c r="C110" s="8" t="n">
        <f aca="false">INDEX(B$2:B$151,ROWS(B$2:B$151)-ROW()+2)</f>
        <v>162.8</v>
      </c>
      <c r="E110" s="12"/>
      <c r="F110" s="10" t="n">
        <f aca="false">INDEX(E$2:E$151,ROWS(E$2:E$151)-ROW()+2)</f>
        <v>0</v>
      </c>
      <c r="H110" s="12"/>
      <c r="I110" s="10"/>
      <c r="J110" s="11"/>
    </row>
    <row r="111" customFormat="false" ht="15" hidden="false" customHeight="false" outlineLevel="0" collapsed="false">
      <c r="B111" s="14" t="n">
        <v>2180</v>
      </c>
      <c r="C111" s="8" t="n">
        <f aca="false">INDEX(B$2:B$151,ROWS(B$2:B$151)-ROW()+2)</f>
        <v>162.8</v>
      </c>
      <c r="E111" s="12"/>
      <c r="F111" s="10" t="n">
        <f aca="false">INDEX(E$2:E$151,ROWS(E$2:E$151)-ROW()+2)</f>
        <v>0</v>
      </c>
      <c r="H111" s="12"/>
      <c r="I111" s="10"/>
      <c r="J111" s="11"/>
    </row>
    <row r="112" customFormat="false" ht="15" hidden="false" customHeight="false" outlineLevel="0" collapsed="false">
      <c r="B112" s="14" t="n">
        <v>1420</v>
      </c>
      <c r="C112" s="8" t="n">
        <f aca="false">INDEX(B$2:B$151,ROWS(B$2:B$151)-ROW()+2)</f>
        <v>162.8</v>
      </c>
      <c r="E112" s="12"/>
      <c r="F112" s="10" t="n">
        <f aca="false">INDEX(E$2:E$151,ROWS(E$2:E$151)-ROW()+2)</f>
        <v>0</v>
      </c>
      <c r="H112" s="12"/>
      <c r="I112" s="10"/>
      <c r="J112" s="11"/>
    </row>
    <row r="113" customFormat="false" ht="15" hidden="false" customHeight="false" outlineLevel="0" collapsed="false">
      <c r="B113" s="14" t="n">
        <v>1440</v>
      </c>
      <c r="C113" s="8" t="n">
        <f aca="false">INDEX(B$2:B$151,ROWS(B$2:B$151)-ROW()+2)</f>
        <v>162.8</v>
      </c>
      <c r="E113" s="12"/>
      <c r="F113" s="10" t="n">
        <f aca="false">INDEX(E$2:E$151,ROWS(E$2:E$151)-ROW()+2)</f>
        <v>0</v>
      </c>
      <c r="H113" s="12"/>
      <c r="I113" s="10"/>
      <c r="J113" s="11"/>
    </row>
    <row r="114" customFormat="false" ht="15" hidden="false" customHeight="false" outlineLevel="0" collapsed="false">
      <c r="B114" s="15" t="n">
        <v>1430</v>
      </c>
      <c r="C114" s="8" t="n">
        <f aca="false">INDEX(B$2:B$151,ROWS(B$2:B$151)-ROW()+2)</f>
        <v>162.8</v>
      </c>
      <c r="E114" s="12"/>
      <c r="F114" s="10" t="n">
        <f aca="false">INDEX(E$2:E$151,ROWS(E$2:E$151)-ROW()+2)</f>
        <v>0</v>
      </c>
      <c r="H114" s="12"/>
      <c r="I114" s="10"/>
      <c r="J114" s="11"/>
    </row>
    <row r="115" customFormat="false" ht="15" hidden="false" customHeight="false" outlineLevel="0" collapsed="false">
      <c r="B115" s="14" t="n">
        <v>2180</v>
      </c>
      <c r="C115" s="8" t="n">
        <f aca="false">INDEX(B$2:B$151,ROWS(B$2:B$151)-ROW()+2)</f>
        <v>162.8</v>
      </c>
      <c r="E115" s="12"/>
      <c r="F115" s="10" t="n">
        <f aca="false">INDEX(E$2:E$151,ROWS(E$2:E$151)-ROW()+2)</f>
        <v>0</v>
      </c>
      <c r="H115" s="12"/>
      <c r="I115" s="10"/>
      <c r="J115" s="11"/>
    </row>
    <row r="116" customFormat="false" ht="15" hidden="false" customHeight="false" outlineLevel="0" collapsed="false">
      <c r="B116" s="14" t="n">
        <v>1430</v>
      </c>
      <c r="C116" s="8" t="n">
        <f aca="false">INDEX(B$2:B$151,ROWS(B$2:B$151)-ROW()+2)</f>
        <v>162.8</v>
      </c>
      <c r="E116" s="12"/>
      <c r="F116" s="10" t="n">
        <f aca="false">INDEX(E$2:E$151,ROWS(E$2:E$151)-ROW()+2)</f>
        <v>0</v>
      </c>
      <c r="H116" s="12"/>
      <c r="I116" s="10"/>
      <c r="J116" s="11"/>
    </row>
    <row r="117" customFormat="false" ht="15" hidden="false" customHeight="false" outlineLevel="0" collapsed="false">
      <c r="B117" s="14" t="n">
        <v>2170</v>
      </c>
      <c r="C117" s="8" t="n">
        <f aca="false">INDEX(B$2:B$151,ROWS(B$2:B$151)-ROW()+2)</f>
        <v>162.8</v>
      </c>
      <c r="E117" s="12"/>
      <c r="F117" s="10" t="n">
        <f aca="false">INDEX(E$2:E$151,ROWS(E$2:E$151)-ROW()+2)</f>
        <v>0</v>
      </c>
      <c r="H117" s="12"/>
      <c r="I117" s="10"/>
      <c r="J117" s="11"/>
    </row>
    <row r="118" customFormat="false" ht="15" hidden="false" customHeight="false" outlineLevel="0" collapsed="false">
      <c r="B118" s="14" t="n">
        <v>1430</v>
      </c>
      <c r="C118" s="8" t="n">
        <f aca="false">INDEX(B$2:B$151,ROWS(B$2:B$151)-ROW()+2)</f>
        <v>162.8</v>
      </c>
      <c r="E118" s="12"/>
      <c r="F118" s="10" t="n">
        <f aca="false">INDEX(E$2:E$151,ROWS(E$2:E$151)-ROW()+2)</f>
        <v>0</v>
      </c>
      <c r="H118" s="12"/>
      <c r="I118" s="10"/>
      <c r="J118" s="11"/>
    </row>
    <row r="119" customFormat="false" ht="15" hidden="false" customHeight="false" outlineLevel="0" collapsed="false">
      <c r="B119" s="15" t="n">
        <v>1420</v>
      </c>
      <c r="C119" s="8" t="n">
        <f aca="false">INDEX(B$2:B$151,ROWS(B$2:B$151)-ROW()+2)</f>
        <v>162.8</v>
      </c>
      <c r="E119" s="12"/>
      <c r="F119" s="10" t="n">
        <f aca="false">INDEX(E$2:E$151,ROWS(E$2:E$151)-ROW()+2)</f>
        <v>0</v>
      </c>
      <c r="H119" s="12"/>
      <c r="I119" s="10"/>
      <c r="J119" s="11"/>
    </row>
    <row r="120" customFormat="false" ht="15" hidden="false" customHeight="false" outlineLevel="0" collapsed="false">
      <c r="B120" s="15" t="n">
        <v>2180</v>
      </c>
      <c r="C120" s="8" t="n">
        <f aca="false">INDEX(B$2:B$151,ROWS(B$2:B$151)-ROW()+2)</f>
        <v>162.8</v>
      </c>
      <c r="E120" s="12"/>
      <c r="F120" s="10" t="n">
        <f aca="false">INDEX(E$2:E$151,ROWS(E$2:E$151)-ROW()+2)</f>
        <v>0</v>
      </c>
      <c r="H120" s="12"/>
      <c r="I120" s="10"/>
      <c r="J120" s="11"/>
    </row>
    <row r="121" customFormat="false" ht="15" hidden="false" customHeight="false" outlineLevel="0" collapsed="false">
      <c r="B121" s="15" t="n">
        <v>1430</v>
      </c>
      <c r="C121" s="8" t="n">
        <f aca="false">INDEX(B$2:B$151,ROWS(B$2:B$151)-ROW()+2)</f>
        <v>162.8</v>
      </c>
      <c r="E121" s="12"/>
      <c r="F121" s="10" t="n">
        <f aca="false">INDEX(E$2:E$151,ROWS(E$2:E$151)-ROW()+2)</f>
        <v>0</v>
      </c>
      <c r="H121" s="12"/>
      <c r="I121" s="10"/>
      <c r="J121" s="11"/>
    </row>
    <row r="122" customFormat="false" ht="15" hidden="false" customHeight="false" outlineLevel="0" collapsed="false">
      <c r="B122" s="15" t="n">
        <v>1420</v>
      </c>
      <c r="C122" s="8" t="n">
        <f aca="false">INDEX(B$2:B$151,ROWS(B$2:B$151)-ROW()+2)</f>
        <v>162.7</v>
      </c>
      <c r="E122" s="12"/>
      <c r="F122" s="10" t="n">
        <f aca="false">INDEX(E$2:E$151,ROWS(E$2:E$151)-ROW()+2)</f>
        <v>0</v>
      </c>
      <c r="H122" s="12"/>
      <c r="I122" s="10"/>
      <c r="J122" s="11"/>
    </row>
    <row r="123" customFormat="false" ht="15" hidden="false" customHeight="false" outlineLevel="0" collapsed="false">
      <c r="B123" s="15" t="n">
        <v>1420</v>
      </c>
      <c r="C123" s="8" t="n">
        <f aca="false">INDEX(B$2:B$151,ROWS(B$2:B$151)-ROW()+2)</f>
        <v>162.7</v>
      </c>
      <c r="E123" s="12"/>
      <c r="F123" s="10" t="n">
        <f aca="false">INDEX(E$2:E$151,ROWS(E$2:E$151)-ROW()+2)</f>
        <v>0</v>
      </c>
      <c r="H123" s="12"/>
      <c r="I123" s="10"/>
      <c r="J123" s="11"/>
    </row>
    <row r="124" customFormat="false" ht="15" hidden="false" customHeight="false" outlineLevel="0" collapsed="false">
      <c r="B124" s="14" t="n">
        <v>2200</v>
      </c>
      <c r="C124" s="8" t="n">
        <f aca="false">INDEX(B$2:B$151,ROWS(B$2:B$151)-ROW()+2)</f>
        <v>162.7</v>
      </c>
      <c r="E124" s="12"/>
      <c r="F124" s="10" t="n">
        <f aca="false">INDEX(E$2:E$151,ROWS(E$2:E$151)-ROW()+2)</f>
        <v>0</v>
      </c>
      <c r="H124" s="12"/>
      <c r="I124" s="10"/>
      <c r="J124" s="11"/>
    </row>
    <row r="125" customFormat="false" ht="15" hidden="false" customHeight="false" outlineLevel="0" collapsed="false">
      <c r="B125" s="14" t="n">
        <v>1430</v>
      </c>
      <c r="C125" s="8" t="n">
        <f aca="false">INDEX(B$2:B$151,ROWS(B$2:B$151)-ROW()+2)</f>
        <v>162.7</v>
      </c>
      <c r="E125" s="12"/>
      <c r="F125" s="10" t="n">
        <f aca="false">INDEX(E$2:E$151,ROWS(E$2:E$151)-ROW()+2)</f>
        <v>0</v>
      </c>
      <c r="H125" s="12"/>
      <c r="I125" s="10"/>
      <c r="J125" s="11"/>
    </row>
    <row r="126" customFormat="false" ht="15" hidden="false" customHeight="false" outlineLevel="0" collapsed="false">
      <c r="B126" s="14" t="n">
        <v>700</v>
      </c>
      <c r="C126" s="8" t="n">
        <f aca="false">INDEX(B$2:B$151,ROWS(B$2:B$151)-ROW()+2)</f>
        <v>162.7</v>
      </c>
      <c r="E126" s="12"/>
      <c r="F126" s="10" t="n">
        <f aca="false">INDEX(E$2:E$151,ROWS(E$2:E$151)-ROW()+2)</f>
        <v>0</v>
      </c>
      <c r="H126" s="12"/>
      <c r="I126" s="10"/>
      <c r="J126" s="11"/>
    </row>
    <row r="127" customFormat="false" ht="15" hidden="false" customHeight="false" outlineLevel="0" collapsed="false">
      <c r="B127" s="14" t="n">
        <v>870</v>
      </c>
      <c r="C127" s="8" t="n">
        <f aca="false">INDEX(B$2:B$151,ROWS(B$2:B$151)-ROW()+2)</f>
        <v>162.7</v>
      </c>
      <c r="E127" s="12"/>
      <c r="F127" s="10" t="n">
        <f aca="false">INDEX(E$2:E$151,ROWS(E$2:E$151)-ROW()+2)</f>
        <v>0</v>
      </c>
      <c r="H127" s="12"/>
      <c r="I127" s="10"/>
      <c r="J127" s="11"/>
    </row>
    <row r="128" customFormat="false" ht="15" hidden="false" customHeight="false" outlineLevel="0" collapsed="false">
      <c r="B128" s="14" t="n">
        <v>1700</v>
      </c>
      <c r="C128" s="8" t="n">
        <f aca="false">INDEX(B$2:B$151,ROWS(B$2:B$151)-ROW()+2)</f>
        <v>162.7</v>
      </c>
      <c r="E128" s="12"/>
      <c r="F128" s="10" t="n">
        <f aca="false">INDEX(E$2:E$151,ROWS(E$2:E$151)-ROW()+2)</f>
        <v>0</v>
      </c>
      <c r="H128" s="12"/>
      <c r="I128" s="10"/>
      <c r="J128" s="11"/>
    </row>
    <row r="129" customFormat="false" ht="15" hidden="false" customHeight="false" outlineLevel="0" collapsed="false">
      <c r="B129" s="14" t="n">
        <v>1690</v>
      </c>
      <c r="C129" s="8" t="n">
        <f aca="false">INDEX(B$2:B$151,ROWS(B$2:B$151)-ROW()+2)</f>
        <v>162.7</v>
      </c>
      <c r="E129" s="12"/>
      <c r="F129" s="10" t="n">
        <f aca="false">INDEX(E$2:E$151,ROWS(E$2:E$151)-ROW()+2)</f>
        <v>0</v>
      </c>
      <c r="H129" s="12"/>
      <c r="I129" s="10"/>
      <c r="J129" s="11"/>
    </row>
    <row r="130" customFormat="false" ht="15" hidden="false" customHeight="false" outlineLevel="0" collapsed="false">
      <c r="B130" s="14" t="n">
        <v>690</v>
      </c>
      <c r="C130" s="8" t="n">
        <f aca="false">INDEX(B$2:B$151,ROWS(B$2:B$151)-ROW()+2)</f>
        <v>162.7</v>
      </c>
      <c r="E130" s="12"/>
      <c r="F130" s="10" t="n">
        <f aca="false">INDEX(E$2:E$151,ROWS(E$2:E$151)-ROW()+2)</f>
        <v>0</v>
      </c>
      <c r="H130" s="12"/>
      <c r="I130" s="10"/>
      <c r="J130" s="11"/>
    </row>
    <row r="131" customFormat="false" ht="15" hidden="false" customHeight="false" outlineLevel="0" collapsed="false">
      <c r="B131" s="16" t="n">
        <v>1210</v>
      </c>
      <c r="C131" s="8" t="n">
        <f aca="false">INDEX(B$2:B$151,ROWS(B$2:B$151)-ROW()+2)</f>
        <v>162.7</v>
      </c>
      <c r="E131" s="12"/>
      <c r="F131" s="10" t="n">
        <f aca="false">INDEX(E$2:E$151,ROWS(E$2:E$151)-ROW()+2)</f>
        <v>0</v>
      </c>
      <c r="H131" s="12"/>
      <c r="I131" s="10"/>
      <c r="J131" s="11"/>
    </row>
    <row r="132" customFormat="false" ht="15" hidden="false" customHeight="false" outlineLevel="0" collapsed="false">
      <c r="B132" s="14" t="n">
        <v>1710</v>
      </c>
      <c r="C132" s="8" t="n">
        <f aca="false">INDEX(B$2:B$151,ROWS(B$2:B$151)-ROW()+2)</f>
        <v>162.8</v>
      </c>
      <c r="E132" s="12"/>
      <c r="F132" s="10" t="n">
        <f aca="false">INDEX(E$2:E$151,ROWS(E$2:E$151)-ROW()+2)</f>
        <v>0</v>
      </c>
      <c r="H132" s="12"/>
      <c r="I132" s="10"/>
      <c r="J132" s="11"/>
    </row>
    <row r="133" customFormat="false" ht="15" hidden="false" customHeight="false" outlineLevel="0" collapsed="false">
      <c r="B133" s="14" t="n">
        <v>690</v>
      </c>
      <c r="C133" s="8" t="n">
        <f aca="false">INDEX(B$2:B$151,ROWS(B$2:B$151)-ROW()+2)</f>
        <v>162.8</v>
      </c>
      <c r="E133" s="12"/>
      <c r="F133" s="10" t="n">
        <f aca="false">INDEX(E$2:E$151,ROWS(E$2:E$151)-ROW()+2)</f>
        <v>0</v>
      </c>
      <c r="H133" s="12"/>
      <c r="I133" s="10"/>
      <c r="J133" s="11"/>
    </row>
    <row r="134" customFormat="false" ht="15" hidden="false" customHeight="false" outlineLevel="0" collapsed="false">
      <c r="B134" s="14" t="n">
        <v>900</v>
      </c>
      <c r="C134" s="8" t="n">
        <f aca="false">INDEX(B$2:B$151,ROWS(B$2:B$151)-ROW()+2)</f>
        <v>163</v>
      </c>
      <c r="E134" s="12"/>
      <c r="F134" s="10" t="n">
        <f aca="false">INDEX(E$2:E$151,ROWS(E$2:E$151)-ROW()+2)</f>
        <v>0</v>
      </c>
      <c r="H134" s="12"/>
      <c r="I134" s="10"/>
      <c r="J134" s="11"/>
    </row>
    <row r="135" customFormat="false" ht="15" hidden="false" customHeight="false" outlineLevel="0" collapsed="false">
      <c r="B135" s="14" t="n">
        <v>680</v>
      </c>
      <c r="C135" s="8" t="n">
        <f aca="false">INDEX(B$2:B$151,ROWS(B$2:B$151)-ROW()+2)</f>
        <v>163.1</v>
      </c>
      <c r="E135" s="12"/>
      <c r="F135" s="10" t="n">
        <f aca="false">INDEX(E$2:E$151,ROWS(E$2:E$151)-ROW()+2)</f>
        <v>0</v>
      </c>
      <c r="H135" s="12"/>
      <c r="I135" s="10"/>
      <c r="J135" s="11"/>
    </row>
    <row r="136" customFormat="false" ht="15" hidden="false" customHeight="false" outlineLevel="0" collapsed="false">
      <c r="B136" s="14" t="n">
        <v>520</v>
      </c>
      <c r="C136" s="8" t="n">
        <f aca="false">INDEX(B$2:B$151,ROWS(B$2:B$151)-ROW()+2)</f>
        <v>163.4</v>
      </c>
      <c r="E136" s="12"/>
      <c r="F136" s="10" t="n">
        <f aca="false">INDEX(E$2:E$151,ROWS(E$2:E$151)-ROW()+2)</f>
        <v>0</v>
      </c>
      <c r="H136" s="12"/>
      <c r="I136" s="10"/>
      <c r="J136" s="11"/>
    </row>
    <row r="137" customFormat="false" ht="15" hidden="false" customHeight="false" outlineLevel="0" collapsed="false">
      <c r="B137" s="14" t="n">
        <v>1440</v>
      </c>
      <c r="C137" s="8" t="n">
        <f aca="false">INDEX(B$2:B$151,ROWS(B$2:B$151)-ROW()+2)</f>
        <v>163.7</v>
      </c>
      <c r="E137" s="12"/>
      <c r="F137" s="10" t="n">
        <f aca="false">INDEX(E$2:E$151,ROWS(E$2:E$151)-ROW()+2)</f>
        <v>0</v>
      </c>
      <c r="H137" s="12"/>
      <c r="I137" s="10"/>
      <c r="J137" s="11"/>
    </row>
    <row r="138" customFormat="false" ht="15" hidden="false" customHeight="false" outlineLevel="0" collapsed="false">
      <c r="B138" s="14" t="n">
        <v>700</v>
      </c>
      <c r="C138" s="8" t="n">
        <f aca="false">INDEX(B$2:B$151,ROWS(B$2:B$151)-ROW()+2)</f>
        <v>164.2</v>
      </c>
      <c r="E138" s="12"/>
      <c r="F138" s="10" t="n">
        <f aca="false">INDEX(E$2:E$151,ROWS(E$2:E$151)-ROW()+2)</f>
        <v>1</v>
      </c>
      <c r="H138" s="12"/>
      <c r="I138" s="10"/>
      <c r="J138" s="11"/>
    </row>
    <row r="139" customFormat="false" ht="15" hidden="false" customHeight="false" outlineLevel="0" collapsed="false">
      <c r="B139" s="14" t="n">
        <v>540</v>
      </c>
      <c r="C139" s="8" t="n">
        <f aca="false">INDEX(B$2:B$151,ROWS(B$2:B$151)-ROW()+2)</f>
        <v>164.9</v>
      </c>
      <c r="E139" s="12"/>
      <c r="F139" s="10" t="n">
        <f aca="false">INDEX(E$2:E$151,ROWS(E$2:E$151)-ROW()+2)</f>
        <v>2</v>
      </c>
      <c r="H139" s="12"/>
      <c r="I139" s="10"/>
      <c r="J139" s="11"/>
    </row>
    <row r="140" customFormat="false" ht="15" hidden="false" customHeight="false" outlineLevel="0" collapsed="false">
      <c r="B140" s="14" t="n">
        <v>1740</v>
      </c>
      <c r="C140" s="8" t="n">
        <f aca="false">INDEX(B$2:B$151,ROWS(B$2:B$151)-ROW()+2)</f>
        <v>165.9</v>
      </c>
      <c r="E140" s="12"/>
      <c r="F140" s="10" t="n">
        <f aca="false">INDEX(E$2:E$151,ROWS(E$2:E$151)-ROW()+2)</f>
        <v>3</v>
      </c>
      <c r="H140" s="12"/>
      <c r="I140" s="10"/>
      <c r="J140" s="11"/>
    </row>
    <row r="141" customFormat="false" ht="15" hidden="false" customHeight="false" outlineLevel="0" collapsed="false">
      <c r="B141" s="14" t="n">
        <v>1480</v>
      </c>
      <c r="C141" s="8" t="n">
        <f aca="false">INDEX(B$2:B$151,ROWS(B$2:B$151)-ROW()+2)</f>
        <v>167.2</v>
      </c>
      <c r="E141" s="12"/>
      <c r="F141" s="10" t="n">
        <f aca="false">INDEX(E$2:E$151,ROWS(E$2:E$151)-ROW()+2)</f>
        <v>4</v>
      </c>
      <c r="H141" s="12"/>
      <c r="I141" s="10"/>
      <c r="J141" s="11"/>
    </row>
    <row r="142" customFormat="false" ht="15" hidden="false" customHeight="false" outlineLevel="0" collapsed="false">
      <c r="B142" s="14" t="n">
        <v>710</v>
      </c>
      <c r="C142" s="8" t="n">
        <f aca="false">INDEX(B$2:B$151,ROWS(B$2:B$151)-ROW()+2)</f>
        <v>169</v>
      </c>
      <c r="E142" s="12"/>
      <c r="F142" s="10" t="n">
        <f aca="false">INDEX(E$2:E$151,ROWS(E$2:E$151)-ROW()+2)</f>
        <v>5</v>
      </c>
      <c r="H142" s="12"/>
      <c r="I142" s="10"/>
      <c r="J142" s="11"/>
    </row>
    <row r="143" customFormat="false" ht="15" hidden="false" customHeight="false" outlineLevel="0" collapsed="false">
      <c r="B143" s="14" t="n">
        <v>520</v>
      </c>
      <c r="C143" s="8" t="n">
        <f aca="false">INDEX(B$2:B$151,ROWS(B$2:B$151)-ROW()+2)</f>
        <v>171.4</v>
      </c>
      <c r="E143" s="12"/>
      <c r="F143" s="10" t="n">
        <f aca="false">INDEX(E$2:E$151,ROWS(E$2:E$151)-ROW()+2)</f>
        <v>6</v>
      </c>
      <c r="H143" s="12"/>
      <c r="I143" s="10"/>
      <c r="J143" s="11"/>
    </row>
    <row r="144" customFormat="false" ht="15" hidden="false" customHeight="false" outlineLevel="0" collapsed="false">
      <c r="B144" s="14" t="n">
        <v>690</v>
      </c>
      <c r="C144" s="8" t="n">
        <f aca="false">INDEX(B$2:B$151,ROWS(B$2:B$151)-ROW()+2)</f>
        <v>174.8</v>
      </c>
      <c r="E144" s="12"/>
      <c r="F144" s="10" t="n">
        <f aca="false">INDEX(E$2:E$151,ROWS(E$2:E$151)-ROW()+2)</f>
        <v>7</v>
      </c>
      <c r="H144" s="12"/>
      <c r="I144" s="10"/>
      <c r="J144" s="11"/>
    </row>
    <row r="145" customFormat="false" ht="15" hidden="false" customHeight="false" outlineLevel="0" collapsed="false">
      <c r="B145" s="14" t="n">
        <v>890</v>
      </c>
      <c r="C145" s="8" t="n">
        <f aca="false">INDEX(B$2:B$151,ROWS(B$2:B$151)-ROW()+2)</f>
        <v>179.4</v>
      </c>
      <c r="E145" s="12"/>
      <c r="F145" s="10" t="n">
        <f aca="false">INDEX(E$2:E$151,ROWS(E$2:E$151)-ROW()+2)</f>
        <v>8</v>
      </c>
      <c r="H145" s="12"/>
      <c r="I145" s="10"/>
      <c r="J145" s="11"/>
    </row>
    <row r="146" customFormat="false" ht="15" hidden="false" customHeight="false" outlineLevel="0" collapsed="false">
      <c r="B146" s="14" t="n">
        <v>1640</v>
      </c>
      <c r="C146" s="8" t="n">
        <f aca="false">INDEX(B$2:B$151,ROWS(B$2:B$151)-ROW()+2)</f>
        <v>185.4</v>
      </c>
      <c r="E146" s="12"/>
      <c r="F146" s="10" t="n">
        <f aca="false">INDEX(E$2:E$151,ROWS(E$2:E$151)-ROW()+2)</f>
        <v>9</v>
      </c>
      <c r="H146" s="12"/>
      <c r="I146" s="10"/>
      <c r="J146" s="11"/>
    </row>
    <row r="147" customFormat="false" ht="15" hidden="false" customHeight="false" outlineLevel="0" collapsed="false">
      <c r="B147" s="14" t="n">
        <v>700</v>
      </c>
      <c r="C147" s="8" t="n">
        <f aca="false">INDEX(B$2:B$151,ROWS(B$2:B$151)-ROW()+2)</f>
        <v>193.4</v>
      </c>
      <c r="E147" s="12"/>
      <c r="F147" s="10" t="n">
        <f aca="false">INDEX(E$2:E$151,ROWS(E$2:E$151)-ROW()+2)</f>
        <v>10</v>
      </c>
      <c r="H147" s="12"/>
      <c r="I147" s="10"/>
      <c r="J147" s="11"/>
    </row>
    <row r="148" customFormat="false" ht="15" hidden="false" customHeight="false" outlineLevel="0" collapsed="false">
      <c r="B148" s="14" t="n">
        <v>1120</v>
      </c>
      <c r="C148" s="8" t="n">
        <f aca="false">INDEX(B$2:B$151,ROWS(B$2:B$151)-ROW()+2)</f>
        <v>205</v>
      </c>
      <c r="E148" s="12"/>
      <c r="F148" s="10" t="n">
        <f aca="false">INDEX(E$2:E$151,ROWS(E$2:E$151)-ROW()+2)</f>
        <v>11</v>
      </c>
      <c r="H148" s="12"/>
      <c r="I148" s="10"/>
      <c r="J148" s="11"/>
    </row>
    <row r="149" customFormat="false" ht="15" hidden="false" customHeight="false" outlineLevel="0" collapsed="false">
      <c r="B149" s="14" t="n">
        <v>1660</v>
      </c>
      <c r="C149" s="8" t="n">
        <f aca="false">INDEX(B$2:B$151,ROWS(B$2:B$151)-ROW()+2)</f>
        <v>221.5</v>
      </c>
      <c r="E149" s="12"/>
      <c r="F149" s="10" t="n">
        <f aca="false">INDEX(E$2:E$151,ROWS(E$2:E$151)-ROW()+2)</f>
        <v>12</v>
      </c>
      <c r="H149" s="12"/>
      <c r="I149" s="10"/>
      <c r="J149" s="11"/>
    </row>
    <row r="150" customFormat="false" ht="15" hidden="false" customHeight="false" outlineLevel="0" collapsed="false">
      <c r="B150" s="14" t="n">
        <v>1700</v>
      </c>
      <c r="C150" s="8" t="n">
        <f aca="false">INDEX(B$2:B$151,ROWS(B$2:B$151)-ROW()+2)</f>
        <v>245.6</v>
      </c>
      <c r="E150" s="12"/>
      <c r="F150" s="10" t="n">
        <f aca="false">INDEX(E$2:E$151,ROWS(E$2:E$151)-ROW()+2)</f>
        <v>13</v>
      </c>
      <c r="H150" s="12"/>
      <c r="I150" s="10"/>
      <c r="J150" s="11"/>
    </row>
    <row r="151" customFormat="false" ht="15.75" hidden="false" customHeight="false" outlineLevel="0" collapsed="false">
      <c r="B151" s="14" t="n">
        <v>700</v>
      </c>
      <c r="C151" s="8" t="n">
        <f aca="false">INDEX(B$2:B$151,ROWS(B$2:B$151)-ROW()+2)</f>
        <v>283.2</v>
      </c>
      <c r="D151" s="17"/>
      <c r="E151" s="12"/>
      <c r="F151" s="10" t="n">
        <f aca="false">INDEX(E$2:E$151,ROWS(E$2:E$151)-ROW()+2)</f>
        <v>14</v>
      </c>
      <c r="G151" s="17"/>
      <c r="H151" s="12"/>
      <c r="I151" s="10"/>
      <c r="J151" s="11"/>
    </row>
    <row r="152" customFormat="false" ht="15.75" hidden="false" customHeight="false" outlineLevel="0" collapsed="false">
      <c r="B152" s="18"/>
      <c r="C152" s="18"/>
      <c r="E152" s="19"/>
      <c r="F152" s="19"/>
      <c r="H152" s="19"/>
      <c r="I1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52:44Z</dcterms:created>
  <dc:creator>Administrator</dc:creator>
  <dc:description/>
  <dc:language>en-US</dc:language>
  <cp:lastModifiedBy>Elenka</cp:lastModifiedBy>
  <dcterms:modified xsi:type="dcterms:W3CDTF">2017-04-18T05:23:13Z</dcterms:modified>
  <cp:revision>0</cp:revision>
  <dc:subject/>
  <dc:title/>
</cp:coreProperties>
</file>