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ия" sheetId="1" state="visible" r:id="rId2"/>
    <sheet name="раскраска" sheetId="2" state="visible" r:id="rId3"/>
    <sheet name="Лист1" sheetId="3" state="visible" r:id="rId4"/>
  </sheets>
  <definedNames>
    <definedName function="false" hidden="true" localSheetId="2" name="_xlnm._FilterDatabase" vbProcedure="false">Лист1!$A$1:$C$15</definedName>
    <definedName function="false" hidden="true" localSheetId="1" name="_xlnm._FilterDatabase" vbProcedure="false">раскраска!$A$1:$C$25</definedName>
    <definedName function="false" hidden="false" name="Всп" vbProcedure="false">Лист1!$B$2:INDEX(Лист1!$B:$B,COUNTA(Лист1!$B:$B))</definedName>
    <definedName function="false" hidden="false" name="Осн" vbProcedure="false">Лист1!$C$2:INDEX(Лист1!$C:$C,COUNTA(Лист1!$C:$C))</definedName>
    <definedName function="false" hidden="false" name="Рук" vbProcedure="false">Лист1!$A$2:INDEX(Лист1!$A:$A,COUNTA(Лист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Расчетная ведомость организаций</t>
  </si>
  <si>
    <t xml:space="preserve">Период: Январь 2017 г.
Группировки строк: Организация; Подразделение организации; Должность; 
Группировки колонок: Имя вида расчета; 
Показатели: Сумма; 
Отбор: Организация Равно "ООО "Станкотех-инвест""</t>
  </si>
  <si>
    <t xml:space="preserve">Организация</t>
  </si>
  <si>
    <t xml:space="preserve">Начальное сальдо</t>
  </si>
  <si>
    <t xml:space="preserve">Всего начислено</t>
  </si>
  <si>
    <t xml:space="preserve">Оклад по дням</t>
  </si>
  <si>
    <t xml:space="preserve">Оплата по часовому тарифу</t>
  </si>
  <si>
    <t xml:space="preserve">Оплата сверхурочных часов</t>
  </si>
  <si>
    <t xml:space="preserve">Оплата праздничных и выходных дней</t>
  </si>
  <si>
    <t xml:space="preserve">Доплата за работу в праздники и выходные</t>
  </si>
  <si>
    <t xml:space="preserve">Оплата больничных листов</t>
  </si>
  <si>
    <t xml:space="preserve">Оплата больничных листов за счет работодателя</t>
  </si>
  <si>
    <t xml:space="preserve">Пособие по уходу за ребёнком до 1.5 лет</t>
  </si>
  <si>
    <t xml:space="preserve">Пособие по уходу за ребёнком до 3 лет</t>
  </si>
  <si>
    <t xml:space="preserve">Дни неоплачиваемые согласно табелю</t>
  </si>
  <si>
    <t xml:space="preserve">Месячная премия</t>
  </si>
  <si>
    <t xml:space="preserve">Всего удержано</t>
  </si>
  <si>
    <t xml:space="preserve">НДФЛ</t>
  </si>
  <si>
    <t xml:space="preserve">Всего выплачено</t>
  </si>
  <si>
    <t xml:space="preserve">Перечислено в банк (под расчет)</t>
  </si>
  <si>
    <t xml:space="preserve">Перечислено в банк (аванс)</t>
  </si>
  <si>
    <t xml:space="preserve">Перечислено в банк (межрасчет)</t>
  </si>
  <si>
    <t xml:space="preserve">Конечное сальдо</t>
  </si>
  <si>
    <t xml:space="preserve">Подразделение организации</t>
  </si>
  <si>
    <t xml:space="preserve">Сумма</t>
  </si>
  <si>
    <t xml:space="preserve">Должность</t>
  </si>
  <si>
    <t xml:space="preserve">ООО "Станкотех-инвест"</t>
  </si>
  <si>
    <t xml:space="preserve">Коломна</t>
  </si>
  <si>
    <t xml:space="preserve">Инженер по охране окружающей среды</t>
  </si>
  <si>
    <t xml:space="preserve">Инженер по техническому надзору</t>
  </si>
  <si>
    <t xml:space="preserve">Инженер-электронщик</t>
  </si>
  <si>
    <t xml:space="preserve">Машинист электромостового крана</t>
  </si>
  <si>
    <t xml:space="preserve">Начальник отдела персонала</t>
  </si>
  <si>
    <t xml:space="preserve">Оператор теплоустановки</t>
  </si>
  <si>
    <t xml:space="preserve">Офис-менеджер</t>
  </si>
  <si>
    <t xml:space="preserve">Секретарь</t>
  </si>
  <si>
    <t xml:space="preserve">Системный администратор</t>
  </si>
  <si>
    <t xml:space="preserve">Слесарь по ремонту кранового оборудования</t>
  </si>
  <si>
    <t xml:space="preserve">Слесарь-сантехник</t>
  </si>
  <si>
    <t xml:space="preserve">Старший оператор теплоустановок</t>
  </si>
  <si>
    <t xml:space="preserve">Токарь-расточник</t>
  </si>
  <si>
    <t xml:space="preserve">Уборщик служебных помещений</t>
  </si>
  <si>
    <t xml:space="preserve">Экспедитор</t>
  </si>
  <si>
    <t xml:space="preserve">Электрик</t>
  </si>
  <si>
    <t xml:space="preserve">Основное</t>
  </si>
  <si>
    <t xml:space="preserve">Главный бухгалтер</t>
  </si>
  <si>
    <t xml:space="preserve">Главный механик</t>
  </si>
  <si>
    <t xml:space="preserve">Инженер по охране труда</t>
  </si>
  <si>
    <t xml:space="preserve">Инженер-механик</t>
  </si>
  <si>
    <t xml:space="preserve">Исполнительный директор</t>
  </si>
  <si>
    <t xml:space="preserve">Начальник участка механообработки</t>
  </si>
  <si>
    <t xml:space="preserve">Итого</t>
  </si>
  <si>
    <t xml:space="preserve">,</t>
  </si>
  <si>
    <t xml:space="preserve">Руководство</t>
  </si>
  <si>
    <t xml:space="preserve">Вспом. сотрудники</t>
  </si>
  <si>
    <t xml:space="preserve">Осн. сотруд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sz val="8"/>
      </font>
      <fill>
        <patternFill>
          <bgColor rgb="FF99CC00"/>
        </patternFill>
      </fill>
    </dxf>
    <dxf>
      <font>
        <name val="Arial"/>
        <family val="0"/>
        <sz val="8"/>
      </font>
      <fill>
        <patternFill>
          <bgColor rgb="FF00CCFF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0.5" defaultRowHeight="11.45" zeroHeight="false" outlineLevelRow="2" outlineLevelCol="1"/>
  <cols>
    <col collapsed="false" customWidth="true" hidden="false" outlineLevel="0" max="1" min="1" style="1" width="54.82"/>
    <col collapsed="false" customWidth="true" hidden="false" outlineLevel="0" max="2" min="2" style="1" width="17.49"/>
    <col collapsed="false" customWidth="true" hidden="false" outlineLevel="0" max="3" min="3" style="1" width="21.33"/>
    <col collapsed="false" customWidth="true" hidden="false" outlineLevel="1" max="14" min="4" style="1" width="17.49"/>
    <col collapsed="false" customWidth="true" hidden="false" outlineLevel="0" max="15" min="15" style="1" width="21.15"/>
    <col collapsed="false" customWidth="true" hidden="false" outlineLevel="1" max="16" min="16" style="1" width="17.49"/>
    <col collapsed="false" customWidth="true" hidden="false" outlineLevel="0" max="17" min="17" style="1" width="22.15"/>
    <col collapsed="false" customWidth="true" hidden="false" outlineLevel="1" max="20" min="18" style="1" width="17.49"/>
    <col collapsed="false" customWidth="true" hidden="false" outlineLevel="0" max="21" min="21" style="1" width="17.49"/>
  </cols>
  <sheetData>
    <row r="1" s="1" customFormat="true" ht="15.95" hidden="true" customHeight="true" outlineLevel="0" collapsed="false">
      <c r="A1" s="2" t="s">
        <v>0</v>
      </c>
    </row>
    <row r="2" s="1" customFormat="true" ht="56.1" hidden="true" customHeight="true" outlineLevel="0" collapsed="false">
      <c r="A2" s="3" t="s">
        <v>1</v>
      </c>
      <c r="B2" s="3"/>
    </row>
    <row r="3" s="1" customFormat="true" ht="6.95" hidden="true" customHeight="true" outlineLevel="0" collapsed="false"/>
    <row r="4" s="1" customFormat="true" ht="47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6" t="s">
        <v>16</v>
      </c>
      <c r="P4" s="7" t="s">
        <v>17</v>
      </c>
      <c r="Q4" s="6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customFormat="false" ht="12.95" hidden="false" customHeight="true" outlineLevel="0" collapsed="false">
      <c r="A5" s="4" t="s">
        <v>23</v>
      </c>
      <c r="B5" s="4" t="s">
        <v>24</v>
      </c>
      <c r="C5" s="4" t="s">
        <v>24</v>
      </c>
      <c r="D5" s="4" t="s">
        <v>24</v>
      </c>
      <c r="E5" s="4" t="s">
        <v>24</v>
      </c>
      <c r="F5" s="4" t="s">
        <v>24</v>
      </c>
      <c r="G5" s="4" t="s">
        <v>24</v>
      </c>
      <c r="H5" s="4" t="s">
        <v>24</v>
      </c>
      <c r="I5" s="4" t="s">
        <v>24</v>
      </c>
      <c r="J5" s="4" t="s">
        <v>24</v>
      </c>
      <c r="K5" s="4" t="s">
        <v>24</v>
      </c>
      <c r="L5" s="4" t="s">
        <v>24</v>
      </c>
      <c r="M5" s="4" t="s">
        <v>24</v>
      </c>
      <c r="N5" s="4" t="s">
        <v>24</v>
      </c>
      <c r="O5" s="4" t="s">
        <v>24</v>
      </c>
      <c r="P5" s="4" t="s">
        <v>24</v>
      </c>
      <c r="Q5" s="4" t="s">
        <v>24</v>
      </c>
      <c r="R5" s="4" t="s">
        <v>24</v>
      </c>
      <c r="S5" s="4" t="s">
        <v>24</v>
      </c>
      <c r="T5" s="4" t="s">
        <v>24</v>
      </c>
      <c r="U5" s="4" t="s">
        <v>24</v>
      </c>
    </row>
    <row r="6" customFormat="false" ht="12.9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1" hidden="false" customHeight="true" outlineLevel="0" collapsed="false">
      <c r="A7" s="8" t="s">
        <v>26</v>
      </c>
      <c r="B7" s="9" t="n">
        <v>329778.57</v>
      </c>
      <c r="C7" s="9" t="n">
        <v>816721.47</v>
      </c>
      <c r="D7" s="9" t="n">
        <v>661471.76</v>
      </c>
      <c r="E7" s="9" t="n">
        <v>79646.16</v>
      </c>
      <c r="F7" s="9" t="n">
        <v>4268.93</v>
      </c>
      <c r="G7" s="9" t="n">
        <v>3230.33</v>
      </c>
      <c r="H7" s="9" t="n">
        <v>53299.28</v>
      </c>
      <c r="I7" s="10" t="n">
        <v>739.74</v>
      </c>
      <c r="J7" s="10" t="n">
        <v>739.74</v>
      </c>
      <c r="K7" s="9" t="n">
        <v>6378.53</v>
      </c>
      <c r="L7" s="10" t="n">
        <v>50</v>
      </c>
      <c r="M7" s="11"/>
      <c r="N7" s="9" t="n">
        <v>6897</v>
      </c>
      <c r="O7" s="9" t="n">
        <v>103884</v>
      </c>
      <c r="P7" s="9" t="n">
        <v>103884</v>
      </c>
      <c r="Q7" s="9" t="n">
        <v>538916.57</v>
      </c>
      <c r="R7" s="9" t="n">
        <v>328751.56</v>
      </c>
      <c r="S7" s="9" t="n">
        <v>209138</v>
      </c>
      <c r="T7" s="9" t="n">
        <v>1027.01</v>
      </c>
      <c r="U7" s="9" t="n">
        <v>503699.47</v>
      </c>
    </row>
    <row r="8" customFormat="false" ht="11.1" hidden="false" customHeight="true" outlineLevel="1" collapsed="false">
      <c r="A8" s="12" t="s">
        <v>27</v>
      </c>
      <c r="B8" s="9" t="n">
        <v>299639.58</v>
      </c>
      <c r="C8" s="9" t="n">
        <v>729650.23</v>
      </c>
      <c r="D8" s="9" t="n">
        <v>575880</v>
      </c>
      <c r="E8" s="9" t="n">
        <v>79646.16</v>
      </c>
      <c r="F8" s="9" t="n">
        <v>4268.93</v>
      </c>
      <c r="G8" s="9" t="n">
        <v>3230.33</v>
      </c>
      <c r="H8" s="9" t="n">
        <v>53299.28</v>
      </c>
      <c r="I8" s="13"/>
      <c r="J8" s="13"/>
      <c r="K8" s="9" t="n">
        <v>6378.53</v>
      </c>
      <c r="L8" s="10" t="n">
        <v>50</v>
      </c>
      <c r="M8" s="11"/>
      <c r="N8" s="9" t="n">
        <v>6897</v>
      </c>
      <c r="O8" s="9" t="n">
        <v>92564</v>
      </c>
      <c r="P8" s="9" t="n">
        <v>92564</v>
      </c>
      <c r="Q8" s="9" t="n">
        <v>484852.58</v>
      </c>
      <c r="R8" s="9" t="n">
        <v>298674.2</v>
      </c>
      <c r="S8" s="9" t="n">
        <v>185213</v>
      </c>
      <c r="T8" s="10" t="n">
        <v>965.38</v>
      </c>
      <c r="U8" s="9" t="n">
        <v>451873.23</v>
      </c>
    </row>
    <row r="9" customFormat="false" ht="11.1" hidden="false" customHeight="true" outlineLevel="2" collapsed="false">
      <c r="A9" s="14" t="s">
        <v>28</v>
      </c>
      <c r="B9" s="15" t="n">
        <v>15447.27</v>
      </c>
      <c r="C9" s="15" t="n">
        <v>29900</v>
      </c>
      <c r="D9" s="15" t="n">
        <v>299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5" t="n">
        <v>3523</v>
      </c>
      <c r="P9" s="15" t="n">
        <v>3523</v>
      </c>
      <c r="Q9" s="15" t="n">
        <v>24417.27</v>
      </c>
      <c r="R9" s="15" t="n">
        <v>15101.55</v>
      </c>
      <c r="S9" s="15" t="n">
        <v>8970</v>
      </c>
      <c r="T9" s="17" t="n">
        <v>345.72</v>
      </c>
      <c r="U9" s="15" t="n">
        <v>17407</v>
      </c>
    </row>
    <row r="10" customFormat="false" ht="11.1" hidden="false" customHeight="true" outlineLevel="2" collapsed="false">
      <c r="A10" s="14" t="s">
        <v>29</v>
      </c>
      <c r="B10" s="15" t="n">
        <v>5469.84</v>
      </c>
      <c r="C10" s="15" t="n">
        <v>11500</v>
      </c>
      <c r="D10" s="15" t="n">
        <v>115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5" t="n">
        <v>1495</v>
      </c>
      <c r="P10" s="15" t="n">
        <v>1495</v>
      </c>
      <c r="Q10" s="15" t="n">
        <v>8919.84</v>
      </c>
      <c r="R10" s="15" t="n">
        <v>5456.73</v>
      </c>
      <c r="S10" s="15" t="n">
        <v>3450</v>
      </c>
      <c r="T10" s="17" t="n">
        <v>13.11</v>
      </c>
      <c r="U10" s="15" t="n">
        <v>6555</v>
      </c>
    </row>
    <row r="11" customFormat="false" ht="11.1" hidden="false" customHeight="true" outlineLevel="2" collapsed="false">
      <c r="A11" s="14" t="s">
        <v>30</v>
      </c>
      <c r="B11" s="15" t="n">
        <v>16171.15</v>
      </c>
      <c r="C11" s="15" t="n">
        <v>43700</v>
      </c>
      <c r="D11" s="15" t="n">
        <v>437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 t="n">
        <v>5681</v>
      </c>
      <c r="P11" s="15" t="n">
        <v>5681</v>
      </c>
      <c r="Q11" s="15" t="n">
        <v>29281.15</v>
      </c>
      <c r="R11" s="15" t="n">
        <v>16169</v>
      </c>
      <c r="S11" s="15" t="n">
        <v>13110</v>
      </c>
      <c r="T11" s="17" t="n">
        <v>2.15</v>
      </c>
      <c r="U11" s="15" t="n">
        <v>24909</v>
      </c>
    </row>
    <row r="12" customFormat="false" ht="11.1" hidden="false" customHeight="true" outlineLevel="2" collapsed="false">
      <c r="A12" s="14" t="s">
        <v>31</v>
      </c>
      <c r="B12" s="15" t="n">
        <v>84744.53</v>
      </c>
      <c r="C12" s="15" t="n">
        <v>217880.4</v>
      </c>
      <c r="D12" s="15" t="n">
        <v>172440</v>
      </c>
      <c r="E12" s="16"/>
      <c r="F12" s="15" t="n">
        <v>1835.4</v>
      </c>
      <c r="G12" s="15" t="n">
        <v>2097.6</v>
      </c>
      <c r="H12" s="15" t="n">
        <v>34610.4</v>
      </c>
      <c r="I12" s="16"/>
      <c r="J12" s="16"/>
      <c r="K12" s="16"/>
      <c r="L12" s="16"/>
      <c r="M12" s="16"/>
      <c r="N12" s="15" t="n">
        <v>6897</v>
      </c>
      <c r="O12" s="15" t="n">
        <v>28143</v>
      </c>
      <c r="P12" s="15" t="n">
        <v>28143</v>
      </c>
      <c r="Q12" s="15" t="n">
        <v>134424.53</v>
      </c>
      <c r="R12" s="15" t="n">
        <v>84604.28</v>
      </c>
      <c r="S12" s="15" t="n">
        <v>49680</v>
      </c>
      <c r="T12" s="17" t="n">
        <v>140.25</v>
      </c>
      <c r="U12" s="15" t="n">
        <v>140057.4</v>
      </c>
    </row>
    <row r="13" customFormat="false" ht="11.1" hidden="false" customHeight="true" outlineLevel="2" collapsed="false">
      <c r="A13" s="14" t="s">
        <v>32</v>
      </c>
      <c r="B13" s="15" t="n">
        <v>21938.98</v>
      </c>
      <c r="C13" s="15" t="n">
        <v>60000</v>
      </c>
      <c r="D13" s="15" t="n">
        <v>60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5" t="n">
        <v>7618</v>
      </c>
      <c r="P13" s="15" t="n">
        <v>7618</v>
      </c>
      <c r="Q13" s="15" t="n">
        <v>35731.98</v>
      </c>
      <c r="R13" s="15" t="n">
        <v>21893.84</v>
      </c>
      <c r="S13" s="15" t="n">
        <v>13793</v>
      </c>
      <c r="T13" s="17" t="n">
        <v>45.14</v>
      </c>
      <c r="U13" s="15" t="n">
        <v>38589</v>
      </c>
    </row>
    <row r="14" customFormat="false" ht="11.1" hidden="false" customHeight="true" outlineLevel="2" collapsed="false">
      <c r="A14" s="14" t="s">
        <v>33</v>
      </c>
      <c r="B14" s="15" t="n">
        <v>24013.35</v>
      </c>
      <c r="C14" s="15" t="n">
        <v>58053.84</v>
      </c>
      <c r="D14" s="16"/>
      <c r="E14" s="15" t="n">
        <v>58053.84</v>
      </c>
      <c r="F14" s="16"/>
      <c r="G14" s="16"/>
      <c r="H14" s="16"/>
      <c r="I14" s="16"/>
      <c r="J14" s="16"/>
      <c r="K14" s="16"/>
      <c r="L14" s="16"/>
      <c r="M14" s="16"/>
      <c r="N14" s="16"/>
      <c r="O14" s="15" t="n">
        <v>7547</v>
      </c>
      <c r="P14" s="15" t="n">
        <v>7547</v>
      </c>
      <c r="Q14" s="15" t="n">
        <v>39583.35</v>
      </c>
      <c r="R14" s="15" t="n">
        <v>23912.73</v>
      </c>
      <c r="S14" s="15" t="n">
        <v>15570</v>
      </c>
      <c r="T14" s="17" t="n">
        <v>100.62</v>
      </c>
      <c r="U14" s="15" t="n">
        <v>34936.84</v>
      </c>
    </row>
    <row r="15" customFormat="false" ht="11.1" hidden="false" customHeight="true" outlineLevel="2" collapsed="false">
      <c r="A15" s="14" t="s">
        <v>34</v>
      </c>
      <c r="B15" s="15" t="n">
        <v>22705.28</v>
      </c>
      <c r="C15" s="15" t="n">
        <v>34627</v>
      </c>
      <c r="D15" s="15" t="n">
        <v>31040</v>
      </c>
      <c r="E15" s="16"/>
      <c r="F15" s="15" t="n">
        <v>1699.11</v>
      </c>
      <c r="G15" s="15" t="n">
        <v>1132.73</v>
      </c>
      <c r="H15" s="17" t="n">
        <v>755.16</v>
      </c>
      <c r="I15" s="16"/>
      <c r="J15" s="16"/>
      <c r="K15" s="16"/>
      <c r="L15" s="16"/>
      <c r="M15" s="16"/>
      <c r="N15" s="16"/>
      <c r="O15" s="15" t="n">
        <v>4138</v>
      </c>
      <c r="P15" s="15" t="n">
        <v>4138</v>
      </c>
      <c r="Q15" s="15" t="n">
        <v>29605.28</v>
      </c>
      <c r="R15" s="15" t="n">
        <v>22668.15</v>
      </c>
      <c r="S15" s="15" t="n">
        <v>6900</v>
      </c>
      <c r="T15" s="17" t="n">
        <v>37.13</v>
      </c>
      <c r="U15" s="15" t="n">
        <v>23589</v>
      </c>
    </row>
    <row r="16" customFormat="false" ht="11.1" hidden="false" customHeight="true" outlineLevel="2" collapsed="false">
      <c r="A16" s="14" t="s">
        <v>35</v>
      </c>
      <c r="B16" s="15" t="n">
        <v>6441.52</v>
      </c>
      <c r="C16" s="15" t="n">
        <v>6428.53</v>
      </c>
      <c r="D16" s="16"/>
      <c r="E16" s="16"/>
      <c r="F16" s="16"/>
      <c r="G16" s="16"/>
      <c r="H16" s="16"/>
      <c r="I16" s="16"/>
      <c r="J16" s="16"/>
      <c r="K16" s="15" t="n">
        <v>6378.53</v>
      </c>
      <c r="L16" s="17" t="n">
        <v>50</v>
      </c>
      <c r="M16" s="18"/>
      <c r="N16" s="16"/>
      <c r="O16" s="18"/>
      <c r="P16" s="18"/>
      <c r="Q16" s="15" t="n">
        <v>6441.52</v>
      </c>
      <c r="R16" s="15" t="n">
        <v>6428.53</v>
      </c>
      <c r="S16" s="16"/>
      <c r="T16" s="17" t="n">
        <v>12.99</v>
      </c>
      <c r="U16" s="15" t="n">
        <v>6428.53</v>
      </c>
    </row>
    <row r="17" customFormat="false" ht="11.1" hidden="false" customHeight="true" outlineLevel="2" collapsed="false">
      <c r="A17" s="14" t="s">
        <v>36</v>
      </c>
      <c r="B17" s="15" t="n">
        <v>14948.53</v>
      </c>
      <c r="C17" s="15" t="n">
        <v>40250</v>
      </c>
      <c r="D17" s="15" t="n">
        <v>4025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5" t="n">
        <v>5233</v>
      </c>
      <c r="P17" s="15" t="n">
        <v>5233</v>
      </c>
      <c r="Q17" s="15" t="n">
        <v>27023.53</v>
      </c>
      <c r="R17" s="15" t="n">
        <v>14892</v>
      </c>
      <c r="S17" s="15" t="n">
        <v>12075</v>
      </c>
      <c r="T17" s="17" t="n">
        <v>56.53</v>
      </c>
      <c r="U17" s="15" t="n">
        <v>22942</v>
      </c>
    </row>
    <row r="18" customFormat="false" ht="11.1" hidden="false" customHeight="true" outlineLevel="2" collapsed="false">
      <c r="A18" s="14" t="s">
        <v>37</v>
      </c>
      <c r="B18" s="15" t="n">
        <v>11949.13</v>
      </c>
      <c r="C18" s="15" t="n">
        <v>32200</v>
      </c>
      <c r="D18" s="15" t="n">
        <v>322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5" t="n">
        <v>4186</v>
      </c>
      <c r="P18" s="15" t="n">
        <v>4186</v>
      </c>
      <c r="Q18" s="15" t="n">
        <v>21609.13</v>
      </c>
      <c r="R18" s="15" t="n">
        <v>11914</v>
      </c>
      <c r="S18" s="15" t="n">
        <v>9660</v>
      </c>
      <c r="T18" s="17" t="n">
        <v>35.13</v>
      </c>
      <c r="U18" s="15" t="n">
        <v>18354</v>
      </c>
    </row>
    <row r="19" customFormat="false" ht="11.1" hidden="false" customHeight="true" outlineLevel="2" collapsed="false">
      <c r="A19" s="14" t="s">
        <v>38</v>
      </c>
      <c r="B19" s="15" t="n">
        <v>18134.24</v>
      </c>
      <c r="C19" s="15" t="n">
        <v>43962.3</v>
      </c>
      <c r="D19" s="15" t="n">
        <v>36800</v>
      </c>
      <c r="E19" s="16"/>
      <c r="F19" s="16"/>
      <c r="G19" s="16"/>
      <c r="H19" s="15" t="n">
        <v>7162.3</v>
      </c>
      <c r="I19" s="16"/>
      <c r="J19" s="16"/>
      <c r="K19" s="16"/>
      <c r="L19" s="16"/>
      <c r="M19" s="16"/>
      <c r="N19" s="16"/>
      <c r="O19" s="15" t="n">
        <v>5715</v>
      </c>
      <c r="P19" s="15" t="n">
        <v>5715</v>
      </c>
      <c r="Q19" s="15" t="n">
        <v>29174.24</v>
      </c>
      <c r="R19" s="15" t="n">
        <v>18092.29</v>
      </c>
      <c r="S19" s="15" t="n">
        <v>11040</v>
      </c>
      <c r="T19" s="17" t="n">
        <v>41.95</v>
      </c>
      <c r="U19" s="15" t="n">
        <v>27207.3</v>
      </c>
    </row>
    <row r="20" customFormat="false" ht="11.1" hidden="false" customHeight="true" outlineLevel="2" collapsed="false">
      <c r="A20" s="14" t="s">
        <v>39</v>
      </c>
      <c r="B20" s="15" t="n">
        <v>6922.5</v>
      </c>
      <c r="C20" s="15" t="n">
        <v>21592.32</v>
      </c>
      <c r="D20" s="16"/>
      <c r="E20" s="15" t="n">
        <v>21592.32</v>
      </c>
      <c r="F20" s="16"/>
      <c r="G20" s="16"/>
      <c r="H20" s="16"/>
      <c r="I20" s="16"/>
      <c r="J20" s="16"/>
      <c r="K20" s="16"/>
      <c r="L20" s="16"/>
      <c r="M20" s="16"/>
      <c r="N20" s="16"/>
      <c r="O20" s="15" t="n">
        <v>2807</v>
      </c>
      <c r="P20" s="15" t="n">
        <v>2807</v>
      </c>
      <c r="Q20" s="15" t="n">
        <v>12472.5</v>
      </c>
      <c r="R20" s="15" t="n">
        <v>6922.5</v>
      </c>
      <c r="S20" s="15" t="n">
        <v>5550</v>
      </c>
      <c r="T20" s="16"/>
      <c r="U20" s="15" t="n">
        <v>13235.32</v>
      </c>
    </row>
    <row r="21" customFormat="false" ht="11.1" hidden="false" customHeight="true" outlineLevel="2" collapsed="false">
      <c r="A21" s="14" t="s">
        <v>40</v>
      </c>
      <c r="B21" s="15" t="n">
        <v>19225.05</v>
      </c>
      <c r="C21" s="15" t="n">
        <v>51800</v>
      </c>
      <c r="D21" s="15" t="n">
        <v>518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5" t="n">
        <v>6552</v>
      </c>
      <c r="P21" s="15" t="n">
        <v>6552</v>
      </c>
      <c r="Q21" s="15" t="n">
        <v>34765.05</v>
      </c>
      <c r="R21" s="15" t="n">
        <v>19166</v>
      </c>
      <c r="S21" s="15" t="n">
        <v>15540</v>
      </c>
      <c r="T21" s="17" t="n">
        <v>59.05</v>
      </c>
      <c r="U21" s="15" t="n">
        <v>29708</v>
      </c>
    </row>
    <row r="22" customFormat="false" ht="11.1" hidden="false" customHeight="true" outlineLevel="2" collapsed="false">
      <c r="A22" s="14" t="s">
        <v>41</v>
      </c>
      <c r="B22" s="15" t="n">
        <v>7649.64</v>
      </c>
      <c r="C22" s="15" t="n">
        <v>26000</v>
      </c>
      <c r="D22" s="15" t="n">
        <v>26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5" t="n">
        <v>3380</v>
      </c>
      <c r="P22" s="15" t="n">
        <v>3380</v>
      </c>
      <c r="Q22" s="15" t="n">
        <v>15449.64</v>
      </c>
      <c r="R22" s="15" t="n">
        <v>7620</v>
      </c>
      <c r="S22" s="15" t="n">
        <v>7800</v>
      </c>
      <c r="T22" s="17" t="n">
        <v>29.64</v>
      </c>
      <c r="U22" s="15" t="n">
        <v>14820</v>
      </c>
    </row>
    <row r="23" customFormat="false" ht="11.1" hidden="false" customHeight="true" outlineLevel="2" collapsed="false">
      <c r="A23" s="14" t="s">
        <v>42</v>
      </c>
      <c r="B23" s="17" t="n">
        <v>0.0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 t="n">
        <v>0.09</v>
      </c>
      <c r="R23" s="16"/>
      <c r="S23" s="16"/>
      <c r="T23" s="17" t="n">
        <v>0.09</v>
      </c>
      <c r="U23" s="16"/>
    </row>
    <row r="24" customFormat="false" ht="11.1" hidden="false" customHeight="true" outlineLevel="2" collapsed="false">
      <c r="A24" s="14" t="s">
        <v>43</v>
      </c>
      <c r="B24" s="15" t="n">
        <v>23878.48</v>
      </c>
      <c r="C24" s="15" t="n">
        <v>51755.84</v>
      </c>
      <c r="D24" s="15" t="n">
        <v>40250</v>
      </c>
      <c r="E24" s="16"/>
      <c r="F24" s="17" t="n">
        <v>734.42</v>
      </c>
      <c r="G24" s="16"/>
      <c r="H24" s="15" t="n">
        <v>10771.42</v>
      </c>
      <c r="I24" s="16"/>
      <c r="J24" s="16"/>
      <c r="K24" s="16"/>
      <c r="L24" s="16"/>
      <c r="M24" s="16"/>
      <c r="N24" s="16"/>
      <c r="O24" s="15" t="n">
        <v>6546</v>
      </c>
      <c r="P24" s="15" t="n">
        <v>6546</v>
      </c>
      <c r="Q24" s="15" t="n">
        <v>35953.48</v>
      </c>
      <c r="R24" s="15" t="n">
        <v>23832.6</v>
      </c>
      <c r="S24" s="15" t="n">
        <v>12075</v>
      </c>
      <c r="T24" s="17" t="n">
        <v>45.88</v>
      </c>
      <c r="U24" s="15" t="n">
        <v>33134.84</v>
      </c>
    </row>
    <row r="25" customFormat="false" ht="11.1" hidden="false" customHeight="true" outlineLevel="1" collapsed="false">
      <c r="A25" s="12" t="s">
        <v>44</v>
      </c>
      <c r="B25" s="9" t="n">
        <v>30138.99</v>
      </c>
      <c r="C25" s="9" t="n">
        <v>87071.24</v>
      </c>
      <c r="D25" s="9" t="n">
        <v>85591.76</v>
      </c>
      <c r="E25" s="13"/>
      <c r="F25" s="13"/>
      <c r="G25" s="13"/>
      <c r="H25" s="13"/>
      <c r="I25" s="10" t="n">
        <v>739.74</v>
      </c>
      <c r="J25" s="10" t="n">
        <v>739.74</v>
      </c>
      <c r="K25" s="13"/>
      <c r="L25" s="13"/>
      <c r="M25" s="11"/>
      <c r="N25" s="13"/>
      <c r="O25" s="9" t="n">
        <v>11320</v>
      </c>
      <c r="P25" s="9" t="n">
        <v>11320</v>
      </c>
      <c r="Q25" s="9" t="n">
        <v>54063.99</v>
      </c>
      <c r="R25" s="9" t="n">
        <v>30077.36</v>
      </c>
      <c r="S25" s="9" t="n">
        <v>23925</v>
      </c>
      <c r="T25" s="10" t="n">
        <v>61.63</v>
      </c>
      <c r="U25" s="9" t="n">
        <v>51826.24</v>
      </c>
    </row>
    <row r="26" customFormat="false" ht="11.1" hidden="false" customHeight="true" outlineLevel="2" collapsed="false">
      <c r="A26" s="14" t="s">
        <v>45</v>
      </c>
      <c r="B26" s="15" t="n">
        <v>1994.47</v>
      </c>
      <c r="C26" s="15" t="n">
        <v>11500</v>
      </c>
      <c r="D26" s="15" t="n">
        <v>115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5" t="n">
        <v>1495</v>
      </c>
      <c r="P26" s="15" t="n">
        <v>1495</v>
      </c>
      <c r="Q26" s="15" t="n">
        <v>5444.47</v>
      </c>
      <c r="R26" s="15" t="n">
        <v>1981.36</v>
      </c>
      <c r="S26" s="15" t="n">
        <v>3450</v>
      </c>
      <c r="T26" s="17" t="n">
        <v>13.11</v>
      </c>
      <c r="U26" s="15" t="n">
        <v>6555</v>
      </c>
    </row>
    <row r="27" customFormat="false" ht="11.1" hidden="false" customHeight="true" outlineLevel="2" collapsed="false">
      <c r="A27" s="14" t="s">
        <v>46</v>
      </c>
      <c r="B27" s="15" t="n">
        <v>2319.05</v>
      </c>
      <c r="C27" s="15" t="n">
        <v>6250</v>
      </c>
      <c r="D27" s="15" t="n">
        <v>625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v>813</v>
      </c>
      <c r="P27" s="17" t="n">
        <v>813</v>
      </c>
      <c r="Q27" s="15" t="n">
        <v>4194.05</v>
      </c>
      <c r="R27" s="15" t="n">
        <v>2313</v>
      </c>
      <c r="S27" s="15" t="n">
        <v>1875</v>
      </c>
      <c r="T27" s="17" t="n">
        <v>6.05</v>
      </c>
      <c r="U27" s="15" t="n">
        <v>3562</v>
      </c>
    </row>
    <row r="28" customFormat="false" ht="11.1" hidden="false" customHeight="true" outlineLevel="2" collapsed="false">
      <c r="A28" s="14" t="s">
        <v>47</v>
      </c>
      <c r="B28" s="15" t="n">
        <v>3525.83</v>
      </c>
      <c r="C28" s="15" t="n">
        <v>9500</v>
      </c>
      <c r="D28" s="15" t="n">
        <v>95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5" t="n">
        <v>1235</v>
      </c>
      <c r="P28" s="15" t="n">
        <v>1235</v>
      </c>
      <c r="Q28" s="15" t="n">
        <v>6375.83</v>
      </c>
      <c r="R28" s="15" t="n">
        <v>3515</v>
      </c>
      <c r="S28" s="15" t="n">
        <v>2850</v>
      </c>
      <c r="T28" s="17" t="n">
        <v>10.83</v>
      </c>
      <c r="U28" s="15" t="n">
        <v>5415</v>
      </c>
    </row>
    <row r="29" customFormat="false" ht="11.1" hidden="false" customHeight="true" outlineLevel="2" collapsed="false">
      <c r="A29" s="14" t="s">
        <v>48</v>
      </c>
      <c r="B29" s="15" t="n">
        <v>2320.12</v>
      </c>
      <c r="C29" s="15" t="n">
        <v>5891.24</v>
      </c>
      <c r="D29" s="15" t="n">
        <v>4411.76</v>
      </c>
      <c r="E29" s="16"/>
      <c r="F29" s="16"/>
      <c r="G29" s="16"/>
      <c r="H29" s="16"/>
      <c r="I29" s="17" t="n">
        <v>739.74</v>
      </c>
      <c r="J29" s="17" t="n">
        <v>739.74</v>
      </c>
      <c r="K29" s="16"/>
      <c r="L29" s="16"/>
      <c r="M29" s="18"/>
      <c r="N29" s="16"/>
      <c r="O29" s="17" t="n">
        <v>766</v>
      </c>
      <c r="P29" s="17" t="n">
        <v>766</v>
      </c>
      <c r="Q29" s="15" t="n">
        <v>4195.12</v>
      </c>
      <c r="R29" s="15" t="n">
        <v>2313</v>
      </c>
      <c r="S29" s="15" t="n">
        <v>1875</v>
      </c>
      <c r="T29" s="17" t="n">
        <v>7.12</v>
      </c>
      <c r="U29" s="15" t="n">
        <v>3250.24</v>
      </c>
    </row>
    <row r="30" customFormat="false" ht="11.1" hidden="false" customHeight="true" outlineLevel="2" collapsed="false">
      <c r="A30" s="14" t="s">
        <v>49</v>
      </c>
      <c r="B30" s="15" t="n">
        <v>1486.96</v>
      </c>
      <c r="C30" s="15" t="n">
        <v>4000</v>
      </c>
      <c r="D30" s="15" t="n">
        <v>4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 t="n">
        <v>520</v>
      </c>
      <c r="P30" s="17" t="n">
        <v>520</v>
      </c>
      <c r="Q30" s="15" t="n">
        <v>2686.96</v>
      </c>
      <c r="R30" s="15" t="n">
        <v>1480</v>
      </c>
      <c r="S30" s="15" t="n">
        <v>1200</v>
      </c>
      <c r="T30" s="17" t="n">
        <v>6.96</v>
      </c>
      <c r="U30" s="15" t="n">
        <v>2280</v>
      </c>
    </row>
    <row r="31" customFormat="false" ht="11.1" hidden="false" customHeight="true" outlineLevel="2" collapsed="false">
      <c r="A31" s="14" t="s">
        <v>50</v>
      </c>
      <c r="B31" s="15" t="n">
        <v>2320.12</v>
      </c>
      <c r="C31" s="15" t="n">
        <v>6250</v>
      </c>
      <c r="D31" s="15" t="n">
        <v>625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 t="n">
        <v>813</v>
      </c>
      <c r="P31" s="17" t="n">
        <v>813</v>
      </c>
      <c r="Q31" s="15" t="n">
        <v>4195.12</v>
      </c>
      <c r="R31" s="15" t="n">
        <v>2313</v>
      </c>
      <c r="S31" s="15" t="n">
        <v>1875</v>
      </c>
      <c r="T31" s="17" t="n">
        <v>7.12</v>
      </c>
      <c r="U31" s="15" t="n">
        <v>3562</v>
      </c>
    </row>
    <row r="32" customFormat="false" ht="11.1" hidden="false" customHeight="true" outlineLevel="2" collapsed="false">
      <c r="A32" s="14" t="s">
        <v>42</v>
      </c>
      <c r="B32" s="15" t="n">
        <v>16172.44</v>
      </c>
      <c r="C32" s="15" t="n">
        <v>43680</v>
      </c>
      <c r="D32" s="15" t="n">
        <v>4368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5" t="n">
        <v>5678</v>
      </c>
      <c r="P32" s="15" t="n">
        <v>5678</v>
      </c>
      <c r="Q32" s="15" t="n">
        <v>26972.44</v>
      </c>
      <c r="R32" s="15" t="n">
        <v>16162</v>
      </c>
      <c r="S32" s="15" t="n">
        <v>10800</v>
      </c>
      <c r="T32" s="17" t="n">
        <v>10.44</v>
      </c>
      <c r="U32" s="15" t="n">
        <v>27202</v>
      </c>
    </row>
    <row r="33" customFormat="false" ht="12.95" hidden="false" customHeight="true" outlineLevel="0" collapsed="false">
      <c r="A33" s="19" t="s">
        <v>51</v>
      </c>
      <c r="B33" s="20" t="n">
        <v>329778.57</v>
      </c>
      <c r="C33" s="20" t="n">
        <v>816721.47</v>
      </c>
      <c r="D33" s="20" t="n">
        <v>661471.76</v>
      </c>
      <c r="E33" s="20" t="n">
        <v>79646.16</v>
      </c>
      <c r="F33" s="20" t="n">
        <v>4268.93</v>
      </c>
      <c r="G33" s="20" t="n">
        <v>3230.33</v>
      </c>
      <c r="H33" s="20" t="n">
        <v>53299.28</v>
      </c>
      <c r="I33" s="21" t="n">
        <v>739.74</v>
      </c>
      <c r="J33" s="21" t="n">
        <v>739.74</v>
      </c>
      <c r="K33" s="20" t="n">
        <v>6378.53</v>
      </c>
      <c r="L33" s="21" t="n">
        <v>50</v>
      </c>
      <c r="M33" s="22"/>
      <c r="N33" s="20" t="n">
        <v>6897</v>
      </c>
      <c r="O33" s="20" t="n">
        <v>103884</v>
      </c>
      <c r="P33" s="20" t="n">
        <v>103884</v>
      </c>
      <c r="Q33" s="20" t="n">
        <v>538916.57</v>
      </c>
      <c r="R33" s="20" t="n">
        <v>328751.56</v>
      </c>
      <c r="S33" s="20" t="n">
        <v>209138</v>
      </c>
      <c r="T33" s="20" t="n">
        <v>1027.01</v>
      </c>
      <c r="U33" s="20" t="n">
        <v>503699.47</v>
      </c>
    </row>
  </sheetData>
  <mergeCells count="21">
    <mergeCell ref="A2:B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A4:A50">
    <cfRule type="expression" priority="2" aboveAverage="0" equalAverage="0" bottom="0" percent="0" rank="0" text="" dxfId="0">
      <formula>MATCH($A4,Всп,)</formula>
    </cfRule>
    <cfRule type="expression" priority="3" aboveAverage="0" equalAverage="0" bottom="0" percent="0" rank="0" text="" dxfId="1">
      <formula>MATCH($A4,Осн,)</formula>
    </cfRule>
    <cfRule type="expression" priority="4" aboveAverage="0" equalAverage="0" bottom="0" percent="0" rank="0" text="" dxfId="2">
      <formula>MATCH($A4,Рук,)</formula>
    </cfRule>
  </conditionalFormatting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7.328125" defaultRowHeight="11.25" zeroHeight="false" outlineLevelRow="0" outlineLevelCol="0"/>
  <cols>
    <col collapsed="false" customWidth="true" hidden="false" outlineLevel="0" max="1" min="1" style="0" width="43.65"/>
  </cols>
  <sheetData>
    <row r="1" customFormat="false" ht="12.75" hidden="false" customHeight="false" outlineLevel="0" collapsed="false">
      <c r="A1" s="4" t="s">
        <v>25</v>
      </c>
      <c r="B1" s="23" t="s">
        <v>24</v>
      </c>
    </row>
    <row r="2" customFormat="false" ht="11.25" hidden="false" customHeight="false" outlineLevel="0" collapsed="false">
      <c r="A2" s="24" t="s">
        <v>45</v>
      </c>
      <c r="B2" s="25" t="s">
        <v>52</v>
      </c>
    </row>
    <row r="3" customFormat="false" ht="11.25" hidden="false" customHeight="false" outlineLevel="0" collapsed="false">
      <c r="A3" s="24" t="s">
        <v>46</v>
      </c>
      <c r="B3" s="15" t="n">
        <v>6250</v>
      </c>
    </row>
    <row r="4" customFormat="false" ht="11.25" hidden="false" customHeight="false" outlineLevel="0" collapsed="false">
      <c r="A4" s="24" t="s">
        <v>28</v>
      </c>
      <c r="B4" s="15" t="n">
        <v>29900</v>
      </c>
    </row>
    <row r="5" customFormat="false" ht="11.25" hidden="false" customHeight="false" outlineLevel="0" collapsed="false">
      <c r="A5" s="24" t="s">
        <v>47</v>
      </c>
      <c r="B5" s="15" t="n">
        <v>9500</v>
      </c>
    </row>
    <row r="6" customFormat="false" ht="11.25" hidden="false" customHeight="false" outlineLevel="0" collapsed="false">
      <c r="A6" s="24" t="s">
        <v>29</v>
      </c>
      <c r="B6" s="15" t="n">
        <v>11500</v>
      </c>
    </row>
    <row r="7" customFormat="false" ht="11.25" hidden="false" customHeight="false" outlineLevel="0" collapsed="false">
      <c r="A7" s="26" t="s">
        <v>48</v>
      </c>
      <c r="B7" s="15" t="n">
        <v>5891.24</v>
      </c>
    </row>
    <row r="8" customFormat="false" ht="11.25" hidden="false" customHeight="false" outlineLevel="0" collapsed="false">
      <c r="A8" s="27" t="s">
        <v>30</v>
      </c>
      <c r="B8" s="15" t="n">
        <v>43700</v>
      </c>
    </row>
    <row r="9" customFormat="false" ht="11.25" hidden="false" customHeight="false" outlineLevel="0" collapsed="false">
      <c r="A9" s="24" t="s">
        <v>49</v>
      </c>
      <c r="B9" s="15" t="n">
        <v>4000</v>
      </c>
    </row>
    <row r="10" customFormat="false" ht="11.25" hidden="false" customHeight="false" outlineLevel="0" collapsed="false">
      <c r="A10" s="27" t="s">
        <v>31</v>
      </c>
      <c r="B10" s="15" t="n">
        <v>217880.4</v>
      </c>
    </row>
    <row r="11" customFormat="false" ht="11.25" hidden="false" customHeight="false" outlineLevel="0" collapsed="false">
      <c r="A11" s="24" t="s">
        <v>32</v>
      </c>
      <c r="B11" s="15" t="n">
        <v>60000</v>
      </c>
    </row>
    <row r="12" customFormat="false" ht="11.25" hidden="false" customHeight="false" outlineLevel="0" collapsed="false">
      <c r="A12" s="24" t="s">
        <v>50</v>
      </c>
      <c r="B12" s="15" t="n">
        <v>6250</v>
      </c>
    </row>
    <row r="13" customFormat="false" ht="11.25" hidden="false" customHeight="false" outlineLevel="0" collapsed="false">
      <c r="A13" s="27" t="s">
        <v>33</v>
      </c>
      <c r="B13" s="15" t="n">
        <v>58053.84</v>
      </c>
    </row>
    <row r="14" customFormat="false" ht="11.25" hidden="false" customHeight="false" outlineLevel="0" collapsed="false">
      <c r="A14" s="24" t="s">
        <v>34</v>
      </c>
      <c r="B14" s="15" t="n">
        <v>34627</v>
      </c>
    </row>
    <row r="15" customFormat="false" ht="11.25" hidden="false" customHeight="false" outlineLevel="0" collapsed="false">
      <c r="A15" s="24" t="s">
        <v>35</v>
      </c>
      <c r="B15" s="15" t="n">
        <v>6428.53</v>
      </c>
    </row>
    <row r="16" customFormat="false" ht="11.25" hidden="false" customHeight="false" outlineLevel="0" collapsed="false">
      <c r="A16" s="24" t="s">
        <v>36</v>
      </c>
      <c r="B16" s="15" t="n">
        <v>40250</v>
      </c>
    </row>
    <row r="17" customFormat="false" ht="22.5" hidden="false" customHeight="false" outlineLevel="0" collapsed="false">
      <c r="A17" s="27" t="s">
        <v>37</v>
      </c>
      <c r="B17" s="15" t="n">
        <v>32200</v>
      </c>
    </row>
    <row r="18" customFormat="false" ht="11.25" hidden="false" customHeight="false" outlineLevel="0" collapsed="false">
      <c r="A18" s="27" t="s">
        <v>38</v>
      </c>
      <c r="B18" s="15" t="n">
        <v>43962.3</v>
      </c>
    </row>
    <row r="19" customFormat="false" ht="11.25" hidden="false" customHeight="false" outlineLevel="0" collapsed="false">
      <c r="A19" s="27" t="s">
        <v>39</v>
      </c>
      <c r="B19" s="15" t="n">
        <v>21592.32</v>
      </c>
    </row>
    <row r="20" customFormat="false" ht="11.25" hidden="false" customHeight="false" outlineLevel="0" collapsed="false">
      <c r="A20" s="26" t="s">
        <v>40</v>
      </c>
      <c r="B20" s="15" t="n">
        <v>51800</v>
      </c>
    </row>
    <row r="21" customFormat="false" ht="11.25" hidden="false" customHeight="false" outlineLevel="0" collapsed="false">
      <c r="A21" s="24" t="s">
        <v>41</v>
      </c>
      <c r="B21" s="15" t="n">
        <v>26000</v>
      </c>
    </row>
    <row r="22" customFormat="false" ht="11.25" hidden="false" customHeight="false" outlineLevel="0" collapsed="false">
      <c r="A22" s="24" t="s">
        <v>42</v>
      </c>
      <c r="B22" s="16"/>
    </row>
    <row r="23" customFormat="false" ht="11.25" hidden="false" customHeight="false" outlineLevel="0" collapsed="false">
      <c r="A23" s="24" t="s">
        <v>42</v>
      </c>
      <c r="B23" s="15" t="n">
        <v>43680</v>
      </c>
    </row>
    <row r="24" customFormat="false" ht="11.25" hidden="false" customHeight="false" outlineLevel="0" collapsed="false">
      <c r="A24" s="27" t="s">
        <v>43</v>
      </c>
      <c r="B24" s="15" t="n">
        <v>51755.84</v>
      </c>
    </row>
    <row r="25" customFormat="false" ht="12.75" hidden="false" customHeight="false" outlineLevel="0" collapsed="false">
      <c r="A25" s="19" t="s">
        <v>51</v>
      </c>
      <c r="B25" s="20" t="n">
        <v>816721.47</v>
      </c>
    </row>
  </sheetData>
  <autoFilter ref="A1:C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3" min="1" style="0" width="34.82"/>
  </cols>
  <sheetData>
    <row r="1" customFormat="false" ht="21.75" hidden="false" customHeight="true" outlineLevel="0" collapsed="false">
      <c r="A1" s="28" t="s">
        <v>53</v>
      </c>
      <c r="B1" s="29" t="s">
        <v>54</v>
      </c>
      <c r="C1" s="30" t="s">
        <v>55</v>
      </c>
    </row>
    <row r="2" customFormat="false" ht="11.25" hidden="false" customHeight="false" outlineLevel="0" collapsed="false">
      <c r="A2" s="24" t="s">
        <v>45</v>
      </c>
      <c r="B2" s="27" t="s">
        <v>30</v>
      </c>
      <c r="C2" s="26" t="s">
        <v>48</v>
      </c>
    </row>
    <row r="3" customFormat="false" ht="22.5" hidden="false" customHeight="false" outlineLevel="0" collapsed="false">
      <c r="A3" s="24" t="s">
        <v>46</v>
      </c>
      <c r="B3" s="27" t="s">
        <v>31</v>
      </c>
      <c r="C3" s="26" t="s">
        <v>40</v>
      </c>
    </row>
    <row r="4" customFormat="false" ht="22.5" hidden="false" customHeight="false" outlineLevel="0" collapsed="false">
      <c r="A4" s="24" t="s">
        <v>28</v>
      </c>
      <c r="B4" s="27" t="s">
        <v>33</v>
      </c>
    </row>
    <row r="5" customFormat="false" ht="22.5" hidden="false" customHeight="false" outlineLevel="0" collapsed="false">
      <c r="A5" s="24" t="s">
        <v>47</v>
      </c>
      <c r="B5" s="27" t="s">
        <v>37</v>
      </c>
    </row>
    <row r="6" customFormat="false" ht="22.5" hidden="false" customHeight="false" outlineLevel="0" collapsed="false">
      <c r="A6" s="24" t="s">
        <v>29</v>
      </c>
      <c r="B6" s="27" t="s">
        <v>38</v>
      </c>
    </row>
    <row r="7" customFormat="false" ht="22.5" hidden="false" customHeight="false" outlineLevel="0" collapsed="false">
      <c r="A7" s="24" t="s">
        <v>49</v>
      </c>
      <c r="B7" s="27" t="s">
        <v>39</v>
      </c>
    </row>
    <row r="8" customFormat="false" ht="11.25" hidden="false" customHeight="false" outlineLevel="0" collapsed="false">
      <c r="A8" s="24" t="s">
        <v>32</v>
      </c>
      <c r="B8" s="27" t="s">
        <v>43</v>
      </c>
    </row>
    <row r="9" customFormat="false" ht="22.5" hidden="false" customHeight="false" outlineLevel="0" collapsed="false">
      <c r="A9" s="24" t="s">
        <v>50</v>
      </c>
    </row>
    <row r="10" customFormat="false" ht="11.25" hidden="false" customHeight="false" outlineLevel="0" collapsed="false">
      <c r="A10" s="24" t="s">
        <v>34</v>
      </c>
    </row>
    <row r="11" customFormat="false" ht="11.25" hidden="false" customHeight="false" outlineLevel="0" collapsed="false">
      <c r="A11" s="24" t="s">
        <v>35</v>
      </c>
    </row>
    <row r="12" customFormat="false" ht="11.25" hidden="false" customHeight="false" outlineLevel="0" collapsed="false">
      <c r="A12" s="24" t="s">
        <v>36</v>
      </c>
    </row>
    <row r="13" customFormat="false" ht="22.5" hidden="false" customHeight="false" outlineLevel="0" collapsed="false">
      <c r="A13" s="24" t="s">
        <v>41</v>
      </c>
    </row>
    <row r="14" customFormat="false" ht="11.25" hidden="false" customHeight="false" outlineLevel="0" collapsed="false">
      <c r="A14" s="24" t="s">
        <v>42</v>
      </c>
    </row>
    <row r="15" customFormat="false" ht="11.25" hidden="false" customHeight="false" outlineLevel="0" collapsed="false">
      <c r="A15" s="24" t="s">
        <v>42</v>
      </c>
    </row>
  </sheetData>
  <autoFilter ref="A1: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18:37Z</dcterms:created>
  <dc:creator>User</dc:creator>
  <dc:description/>
  <dc:language>en-US</dc:language>
  <cp:lastModifiedBy>ГАВ</cp:lastModifiedBy>
  <dcterms:modified xsi:type="dcterms:W3CDTF">2017-04-18T13:39:32Z</dcterms:modified>
  <cp:revision>0</cp:revision>
  <dc:subject/>
  <dc:title/>
</cp:coreProperties>
</file>