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" sheetId="1" state="visible" r:id="rId2"/>
    <sheet name="Посл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b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INDEX(A:A,ROW(A1)*2)</f>
        <v>a</v>
      </c>
      <c r="D1" s="3" t="str">
        <f aca="false">INDEX(A:A,ROW(A1)*2-1)</f>
        <v>b</v>
      </c>
    </row>
    <row r="2" customFormat="false" ht="12.75" hidden="false" customHeight="false" outlineLevel="0" collapsed="false">
      <c r="A2" s="2" t="s">
        <v>1</v>
      </c>
      <c r="B2" s="2"/>
      <c r="C2" s="3" t="str">
        <f aca="false">INDEX(A:A,ROW(A2)*2)</f>
        <v>a</v>
      </c>
      <c r="D2" s="3" t="str">
        <f aca="false">INDEX(A:A,ROW(A2)*2-1)</f>
        <v>b</v>
      </c>
    </row>
    <row r="3" customFormat="false" ht="12.75" hidden="false" customHeight="false" outlineLevel="0" collapsed="false">
      <c r="A3" s="2" t="s">
        <v>0</v>
      </c>
      <c r="B3" s="2"/>
      <c r="C3" s="3" t="str">
        <f aca="false">INDEX(A:A,ROW(A3)*2)</f>
        <v>a</v>
      </c>
      <c r="D3" s="3" t="str">
        <f aca="false">INDEX(A:A,ROW(A3)*2-1)</f>
        <v>b</v>
      </c>
    </row>
    <row r="4" customFormat="false" ht="12.75" hidden="false" customHeight="false" outlineLevel="0" collapsed="false">
      <c r="A4" s="2" t="s">
        <v>1</v>
      </c>
      <c r="B4" s="2"/>
      <c r="C4" s="3" t="str">
        <f aca="false">INDEX(A:A,ROW(A4)*2)</f>
        <v>a</v>
      </c>
      <c r="D4" s="3" t="str">
        <f aca="false">INDEX(A:A,ROW(A4)*2-1)</f>
        <v>b</v>
      </c>
    </row>
    <row r="5" customFormat="false" ht="12.75" hidden="false" customHeight="false" outlineLevel="0" collapsed="false">
      <c r="A5" s="2" t="s">
        <v>0</v>
      </c>
      <c r="B5" s="2"/>
      <c r="C5" s="3" t="str">
        <f aca="false">INDEX(A:A,ROW(A5)*2)</f>
        <v>a</v>
      </c>
      <c r="D5" s="3" t="str">
        <f aca="false">INDEX(A:A,ROW(A5)*2-1)</f>
        <v>b</v>
      </c>
    </row>
    <row r="6" customFormat="false" ht="12.75" hidden="false" customHeight="false" outlineLevel="0" collapsed="false">
      <c r="A6" s="2" t="s">
        <v>1</v>
      </c>
      <c r="B6" s="2"/>
      <c r="C6" s="3" t="str">
        <f aca="false">INDEX(A:A,ROW(A6)*2)</f>
        <v>a</v>
      </c>
      <c r="D6" s="3" t="str">
        <f aca="false">INDEX(A:A,ROW(A6)*2-1)</f>
        <v>b</v>
      </c>
    </row>
    <row r="7" customFormat="false" ht="12.75" hidden="false" customHeight="false" outlineLevel="0" collapsed="false">
      <c r="A7" s="2" t="s">
        <v>0</v>
      </c>
      <c r="B7" s="2"/>
      <c r="C7" s="3" t="str">
        <f aca="false">INDEX(A:A,ROW(A7)*2)</f>
        <v>a</v>
      </c>
      <c r="D7" s="3" t="str">
        <f aca="false">INDEX(A:A,ROW(A7)*2-1)</f>
        <v>b</v>
      </c>
    </row>
    <row r="8" customFormat="false" ht="12.75" hidden="false" customHeight="false" outlineLevel="0" collapsed="false">
      <c r="A8" s="2" t="s">
        <v>1</v>
      </c>
      <c r="B8" s="2"/>
      <c r="C8" s="3" t="str">
        <f aca="false">INDEX(A:A,ROW(A8)*2)</f>
        <v>a</v>
      </c>
      <c r="D8" s="3" t="str">
        <f aca="false">INDEX(A:A,ROW(A8)*2-1)</f>
        <v>b</v>
      </c>
    </row>
    <row r="9" customFormat="false" ht="12.75" hidden="false" customHeight="false" outlineLevel="0" collapsed="false">
      <c r="A9" s="2" t="s">
        <v>0</v>
      </c>
      <c r="B9" s="2"/>
      <c r="C9" s="3" t="str">
        <f aca="false">INDEX(A:A,ROW(A9)*2)</f>
        <v>a</v>
      </c>
      <c r="D9" s="3" t="str">
        <f aca="false">INDEX(A:A,ROW(A9)*2-1)</f>
        <v>b</v>
      </c>
    </row>
    <row r="10" customFormat="false" ht="12.75" hidden="false" customHeight="false" outlineLevel="0" collapsed="false">
      <c r="A10" s="2" t="s">
        <v>1</v>
      </c>
      <c r="B10" s="2"/>
      <c r="C10" s="3" t="str">
        <f aca="false">INDEX(A:A,ROW(A10)*2)</f>
        <v>a</v>
      </c>
      <c r="D10" s="3" t="str">
        <f aca="false">INDEX(A:A,ROW(A10)*2-1)</f>
        <v>b</v>
      </c>
    </row>
    <row r="11" customFormat="false" ht="12.75" hidden="false" customHeight="false" outlineLevel="0" collapsed="false">
      <c r="A11" s="2" t="s">
        <v>0</v>
      </c>
      <c r="B11" s="2"/>
      <c r="C11" s="3" t="n">
        <f aca="false">INDEX(A:A,ROW(A11)*2)</f>
        <v>0</v>
      </c>
      <c r="D11" s="3" t="n">
        <f aca="false">INDEX(A:A,ROW(A11)*2-1)</f>
        <v>0</v>
      </c>
    </row>
    <row r="12" customFormat="false" ht="12.75" hidden="false" customHeight="false" outlineLevel="0" collapsed="false">
      <c r="A12" s="2" t="s">
        <v>1</v>
      </c>
      <c r="B12" s="2"/>
      <c r="C12" s="3" t="n">
        <f aca="false">INDEX(A:A,ROW(A12)*2)</f>
        <v>0</v>
      </c>
      <c r="D12" s="3" t="n">
        <f aca="false">INDEX(A:A,ROW(A12)*2-1)</f>
        <v>0</v>
      </c>
    </row>
    <row r="13" customFormat="false" ht="12.75" hidden="false" customHeight="false" outlineLevel="0" collapsed="false">
      <c r="A13" s="2" t="s">
        <v>0</v>
      </c>
      <c r="B13" s="2"/>
      <c r="C13" s="3" t="n">
        <f aca="false">INDEX(A:A,ROW(A13)*2)</f>
        <v>0</v>
      </c>
      <c r="D13" s="3" t="n">
        <f aca="false">INDEX(A:A,ROW(A13)*2-1)</f>
        <v>0</v>
      </c>
    </row>
    <row r="14" customFormat="false" ht="12.75" hidden="false" customHeight="false" outlineLevel="0" collapsed="false">
      <c r="A14" s="2" t="s">
        <v>1</v>
      </c>
      <c r="B14" s="2"/>
      <c r="C14" s="3" t="n">
        <f aca="false">INDEX(A:A,ROW(A14)*2)</f>
        <v>0</v>
      </c>
      <c r="D14" s="3" t="n">
        <f aca="false">INDEX(A:A,ROW(A14)*2-1)</f>
        <v>0</v>
      </c>
    </row>
    <row r="15" customFormat="false" ht="12.75" hidden="false" customHeight="false" outlineLevel="0" collapsed="false">
      <c r="A15" s="2" t="s">
        <v>0</v>
      </c>
      <c r="B15" s="2"/>
      <c r="C15" s="3" t="n">
        <f aca="false">INDEX(A:A,ROW(A15)*2)</f>
        <v>0</v>
      </c>
      <c r="D15" s="3" t="n">
        <f aca="false">INDEX(A:A,ROW(A15)*2-1)</f>
        <v>0</v>
      </c>
    </row>
    <row r="16" customFormat="false" ht="12.75" hidden="false" customHeight="false" outlineLevel="0" collapsed="false">
      <c r="A16" s="2" t="s">
        <v>1</v>
      </c>
      <c r="B16" s="2"/>
      <c r="C16" s="3" t="n">
        <f aca="false">INDEX(A:A,ROW(A16)*2)</f>
        <v>0</v>
      </c>
      <c r="D16" s="3" t="n">
        <f aca="false">INDEX(A:A,ROW(A16)*2-1)</f>
        <v>0</v>
      </c>
    </row>
    <row r="17" customFormat="false" ht="12.75" hidden="false" customHeight="false" outlineLevel="0" collapsed="false">
      <c r="A17" s="2" t="s">
        <v>0</v>
      </c>
      <c r="B17" s="2"/>
      <c r="C17" s="3" t="n">
        <f aca="false">INDEX(A:A,ROW(A17)*2)</f>
        <v>0</v>
      </c>
      <c r="D17" s="3" t="n">
        <f aca="false">INDEX(A:A,ROW(A17)*2-1)</f>
        <v>0</v>
      </c>
    </row>
    <row r="18" customFormat="false" ht="12.75" hidden="false" customHeight="false" outlineLevel="0" collapsed="false">
      <c r="A18" s="2" t="s">
        <v>1</v>
      </c>
      <c r="B18" s="2"/>
      <c r="C18" s="3" t="n">
        <f aca="false">INDEX(A:A,ROW(A18)*2)</f>
        <v>0</v>
      </c>
      <c r="D18" s="3" t="n">
        <f aca="false">INDEX(A:A,ROW(A18)*2-1)</f>
        <v>0</v>
      </c>
    </row>
    <row r="19" customFormat="false" ht="12.75" hidden="false" customHeight="false" outlineLevel="0" collapsed="false">
      <c r="A19" s="2" t="s">
        <v>0</v>
      </c>
      <c r="B19" s="2"/>
      <c r="C19" s="3" t="n">
        <f aca="false">INDEX(A:A,ROW(A19)*2)</f>
        <v>0</v>
      </c>
      <c r="D19" s="3" t="n">
        <f aca="false">INDEX(A:A,ROW(A19)*2-1)</f>
        <v>0</v>
      </c>
    </row>
    <row r="20" customFormat="false" ht="12.75" hidden="false" customHeight="false" outlineLevel="0" collapsed="false">
      <c r="A20" s="2" t="s">
        <v>1</v>
      </c>
      <c r="B20" s="2"/>
      <c r="C20" s="3" t="n">
        <f aca="false">INDEX(A:A,ROW(A20)*2)</f>
        <v>0</v>
      </c>
      <c r="D20" s="3" t="n">
        <f aca="false">INDEX(A:A,ROW(A20)*2-1)</f>
        <v>0</v>
      </c>
    </row>
    <row r="21" customFormat="false" ht="12.75" hidden="false" customHeight="false" outlineLevel="0" collapsed="false">
      <c r="A21" s="2"/>
      <c r="B21" s="2"/>
      <c r="C21" s="3" t="n">
        <f aca="false">INDEX(A:A,ROW(A21)*2)</f>
        <v>0</v>
      </c>
      <c r="D21" s="3" t="n">
        <f aca="false">INDEX(A:A,ROW(A21)*2-1)</f>
        <v>0</v>
      </c>
    </row>
    <row r="22" customFormat="false" ht="12.75" hidden="false" customHeight="false" outlineLevel="0" collapsed="false">
      <c r="A22" s="2"/>
      <c r="B22" s="2"/>
      <c r="C22" s="3" t="n">
        <f aca="false">INDEX(A:A,ROW(A22)*2)</f>
        <v>0</v>
      </c>
      <c r="D22" s="3" t="n">
        <f aca="false">INDEX(A:A,ROW(A22)*2-1)</f>
        <v>0</v>
      </c>
    </row>
    <row r="23" customFormat="false" ht="12.75" hidden="false" customHeight="false" outlineLevel="0" collapsed="false">
      <c r="A23" s="2"/>
      <c r="B23" s="2"/>
      <c r="C23" s="3" t="n">
        <f aca="false">INDEX(A:A,ROW(A23)*2)</f>
        <v>0</v>
      </c>
      <c r="D23" s="3" t="n">
        <f aca="false">INDEX(A:A,ROW(A23)*2-1)</f>
        <v>0</v>
      </c>
    </row>
    <row r="24" customFormat="false" ht="12.75" hidden="false" customHeight="false" outlineLevel="0" collapsed="false">
      <c r="A24" s="2"/>
      <c r="B24" s="2"/>
      <c r="C24" s="3" t="n">
        <f aca="false">INDEX(A:A,ROW(A24)*2)</f>
        <v>0</v>
      </c>
      <c r="D24" s="3" t="n">
        <f aca="false">INDEX(A:A,ROW(A24)*2-1)</f>
        <v>0</v>
      </c>
    </row>
    <row r="25" customFormat="false" ht="12.75" hidden="false" customHeight="false" outlineLevel="0" collapsed="false">
      <c r="A25" s="2"/>
      <c r="B25" s="2"/>
      <c r="C25" s="3" t="n">
        <f aca="false">INDEX(A:A,ROW(A25)*2)</f>
        <v>0</v>
      </c>
      <c r="D25" s="3" t="n">
        <f aca="false">INDEX(A:A,ROW(A25)*2-1)</f>
        <v>0</v>
      </c>
    </row>
    <row r="26" customFormat="false" ht="12.75" hidden="false" customHeight="false" outlineLevel="0" collapsed="false">
      <c r="A26" s="2"/>
      <c r="B26" s="2"/>
      <c r="C26" s="3" t="n">
        <f aca="false">INDEX(A:A,ROW(A26)*2)</f>
        <v>0</v>
      </c>
      <c r="D26" s="3" t="n">
        <f aca="false">INDEX(A:A,ROW(A26)*2-1)</f>
        <v>0</v>
      </c>
    </row>
    <row r="27" customFormat="false" ht="12.75" hidden="false" customHeight="false" outlineLevel="0" collapsed="false">
      <c r="A27" s="2"/>
      <c r="B27" s="2"/>
      <c r="C27" s="3" t="n">
        <f aca="false">INDEX(A:A,ROW(A27)*2)</f>
        <v>0</v>
      </c>
      <c r="D27" s="3" t="n">
        <f aca="false">INDEX(A:A,ROW(A27)*2-1)</f>
        <v>0</v>
      </c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10.85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4" t="s">
        <v>1</v>
      </c>
      <c r="B1" s="4" t="s">
        <v>0</v>
      </c>
      <c r="G1" s="2"/>
    </row>
    <row r="2" customFormat="false" ht="12.75" hidden="false" customHeight="false" outlineLevel="0" collapsed="false">
      <c r="A2" s="4" t="s">
        <v>1</v>
      </c>
      <c r="B2" s="4" t="s">
        <v>0</v>
      </c>
      <c r="G2" s="2"/>
    </row>
    <row r="3" customFormat="false" ht="12.75" hidden="false" customHeight="false" outlineLevel="0" collapsed="false">
      <c r="A3" s="4" t="s">
        <v>1</v>
      </c>
      <c r="B3" s="4" t="s">
        <v>0</v>
      </c>
      <c r="G3" s="2"/>
    </row>
    <row r="4" customFormat="false" ht="12.75" hidden="false" customHeight="false" outlineLevel="0" collapsed="false">
      <c r="A4" s="4" t="s">
        <v>1</v>
      </c>
      <c r="B4" s="4" t="s">
        <v>0</v>
      </c>
      <c r="G4" s="2"/>
    </row>
    <row r="5" customFormat="false" ht="12.75" hidden="false" customHeight="false" outlineLevel="0" collapsed="false">
      <c r="A5" s="4" t="s">
        <v>1</v>
      </c>
      <c r="B5" s="4" t="s">
        <v>0</v>
      </c>
      <c r="G5" s="2"/>
    </row>
    <row r="6" customFormat="false" ht="12.75" hidden="false" customHeight="false" outlineLevel="0" collapsed="false">
      <c r="A6" s="4" t="s">
        <v>1</v>
      </c>
      <c r="B6" s="4" t="s">
        <v>0</v>
      </c>
      <c r="G6" s="2"/>
    </row>
    <row r="7" customFormat="false" ht="12.75" hidden="false" customHeight="false" outlineLevel="0" collapsed="false">
      <c r="A7" s="4" t="s">
        <v>1</v>
      </c>
      <c r="B7" s="4" t="s">
        <v>0</v>
      </c>
      <c r="G7" s="2"/>
    </row>
    <row r="8" customFormat="false" ht="12.75" hidden="false" customHeight="false" outlineLevel="0" collapsed="false">
      <c r="A8" s="4" t="s">
        <v>1</v>
      </c>
      <c r="B8" s="4" t="s">
        <v>0</v>
      </c>
      <c r="G8" s="2"/>
    </row>
    <row r="9" customFormat="false" ht="12.75" hidden="false" customHeight="false" outlineLevel="0" collapsed="false">
      <c r="A9" s="4" t="s">
        <v>1</v>
      </c>
      <c r="B9" s="4" t="s">
        <v>0</v>
      </c>
      <c r="G9" s="2"/>
    </row>
    <row r="10" customFormat="false" ht="12.75" hidden="false" customHeight="false" outlineLevel="0" collapsed="false">
      <c r="A10" s="4" t="s">
        <v>1</v>
      </c>
      <c r="B10" s="4" t="s">
        <v>0</v>
      </c>
      <c r="G10" s="2"/>
    </row>
    <row r="11" customFormat="false" ht="12.75" hidden="false" customHeight="false" outlineLevel="0" collapsed="false">
      <c r="A11" s="4"/>
      <c r="B11" s="4"/>
      <c r="G11" s="2"/>
    </row>
    <row r="12" customFormat="false" ht="12.75" hidden="false" customHeight="false" outlineLevel="0" collapsed="false">
      <c r="A12" s="4"/>
      <c r="B12" s="4"/>
      <c r="G12" s="2"/>
    </row>
    <row r="13" customFormat="false" ht="12.75" hidden="false" customHeight="false" outlineLevel="0" collapsed="false">
      <c r="A13" s="4"/>
      <c r="B13" s="4"/>
      <c r="G13" s="2"/>
    </row>
    <row r="14" customFormat="false" ht="12.75" hidden="false" customHeight="false" outlineLevel="0" collapsed="false">
      <c r="A14" s="4"/>
      <c r="B14" s="4"/>
      <c r="G14" s="2"/>
    </row>
    <row r="15" customFormat="false" ht="12.75" hidden="false" customHeight="false" outlineLevel="0" collapsed="false">
      <c r="A15" s="4"/>
      <c r="B15" s="4"/>
      <c r="G15" s="2"/>
    </row>
    <row r="16" customFormat="false" ht="12.75" hidden="false" customHeight="false" outlineLevel="0" collapsed="false">
      <c r="G16" s="2"/>
    </row>
    <row r="17" customFormat="false" ht="12.75" hidden="false" customHeight="false" outlineLevel="0" collapsed="false">
      <c r="G17" s="2"/>
    </row>
    <row r="18" customFormat="false" ht="12.75" hidden="false" customHeight="false" outlineLevel="0" collapsed="false">
      <c r="G18" s="2"/>
    </row>
    <row r="19" customFormat="false" ht="12.75" hidden="false" customHeight="false" outlineLevel="0" collapsed="false">
      <c r="G19" s="2"/>
    </row>
    <row r="20" customFormat="false" ht="12.75" hidden="false" customHeight="false" outlineLevel="0" collapsed="false">
      <c r="G20" s="2"/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G23" s="2"/>
    </row>
    <row r="24" customFormat="false" ht="12.75" hidden="false" customHeight="false" outlineLevel="0" collapsed="false">
      <c r="G24" s="2"/>
    </row>
    <row r="25" customFormat="false" ht="12.75" hidden="false" customHeight="false" outlineLevel="0" collapsed="false">
      <c r="G25" s="2"/>
    </row>
    <row r="26" customFormat="false" ht="12.75" hidden="false" customHeight="false" outlineLevel="0" collapsed="false">
      <c r="G26" s="2"/>
    </row>
    <row r="27" customFormat="false" ht="12.75" hidden="false" customHeight="false" outlineLevel="0" collapsed="false">
      <c r="G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4:40:45Z</dcterms:created>
  <dc:creator>Elenka</dc:creator>
  <dc:description/>
  <dc:language>en-US</dc:language>
  <cp:lastModifiedBy>ГАВ</cp:lastModifiedBy>
  <dcterms:modified xsi:type="dcterms:W3CDTF">2017-04-17T06:03:12Z</dcterms:modified>
  <cp:revision>0</cp:revision>
  <dc:subject/>
  <dc:title/>
</cp:coreProperties>
</file>