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кв_1д" vbProcedure="false">Лист1!$C$5:INDEX(Лист1!$C$5:$C$1000,MATCH(10000000,Лист1!$C$5:$C$1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№ скважины</t>
  </si>
  <si>
    <t xml:space="preserve">1д</t>
  </si>
  <si>
    <t xml:space="preserve">1н</t>
  </si>
  <si>
    <t xml:space="preserve">2д</t>
  </si>
  <si>
    <t xml:space="preserve">2н</t>
  </si>
  <si>
    <t xml:space="preserve">3д</t>
  </si>
  <si>
    <t xml:space="preserve">3н</t>
  </si>
  <si>
    <t xml:space="preserve">итого</t>
  </si>
  <si>
    <t xml:space="preserve">нет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dd/mm/yy;@"/>
    <numFmt numFmtId="168" formatCode="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д</a:t>
            </a:r>
          </a:p>
        </c:rich>
      </c:tx>
      <c:layout>
        <c:manualLayout>
          <c:xMode val="edge"/>
          <c:yMode val="edge"/>
          <c:x val="0.4704899354348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6114698063"/>
          <c:y val="0.13740157480315"/>
          <c:w val="0.930953285225978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1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20</c:f>
              <c:numCache>
                <c:formatCode>General</c:formatCode>
                <c:ptCount val="16"/>
                <c:pt idx="0">
                  <c:v>40238</c:v>
                </c:pt>
                <c:pt idx="1">
                  <c:v>40269</c:v>
                </c:pt>
                <c:pt idx="2">
                  <c:v>40299</c:v>
                </c:pt>
                <c:pt idx="3">
                  <c:v>40330</c:v>
                </c:pt>
                <c:pt idx="4">
                  <c:v>40360</c:v>
                </c:pt>
                <c:pt idx="5">
                  <c:v>40391</c:v>
                </c:pt>
                <c:pt idx="6">
                  <c:v>40422</c:v>
                </c:pt>
                <c:pt idx="7">
                  <c:v>40452</c:v>
                </c:pt>
                <c:pt idx="8">
                  <c:v>40483</c:v>
                </c:pt>
                <c:pt idx="9">
                  <c:v>40513</c:v>
                </c:pt>
                <c:pt idx="10">
                  <c:v>40544</c:v>
                </c:pt>
                <c:pt idx="11">
                  <c:v>40575</c:v>
                </c:pt>
                <c:pt idx="12">
                  <c:v>40603</c:v>
                </c:pt>
                <c:pt idx="13">
                  <c:v>40634</c:v>
                </c:pt>
                <c:pt idx="14">
                  <c:v>40664</c:v>
                </c:pt>
                <c:pt idx="15">
                  <c:v>40695</c:v>
                </c:pt>
              </c:numCache>
            </c:numRef>
          </c:xVal>
          <c:yVal>
            <c:numRef>
              <c:f>Лист1!$C$5:$C$20</c:f>
              <c:numCache>
                <c:formatCode>General</c:formatCode>
                <c:ptCount val="16"/>
                <c:pt idx="0">
                  <c:v>39283.2</c:v>
                </c:pt>
                <c:pt idx="1">
                  <c:v>2160</c:v>
                </c:pt>
                <c:pt idx="2">
                  <c:v>5952</c:v>
                </c:pt>
                <c:pt idx="3">
                  <c:v>3456</c:v>
                </c:pt>
                <c:pt idx="4">
                  <c:v>0</c:v>
                </c:pt>
                <c:pt idx="5">
                  <c:v>13392</c:v>
                </c:pt>
                <c:pt idx="6">
                  <c:v>43200</c:v>
                </c:pt>
                <c:pt idx="7">
                  <c:v>40176</c:v>
                </c:pt>
                <c:pt idx="8">
                  <c:v>49680</c:v>
                </c:pt>
                <c:pt idx="9">
                  <c:v>46872</c:v>
                </c:pt>
                <c:pt idx="10">
                  <c:v>32736</c:v>
                </c:pt>
                <c:pt idx="11">
                  <c:v>16128</c:v>
                </c:pt>
                <c:pt idx="12">
                  <c:v>2232</c:v>
                </c:pt>
                <c:pt idx="13">
                  <c:v>2160</c:v>
                </c:pt>
                <c:pt idx="14">
                  <c:v>4464</c:v>
                </c:pt>
                <c:pt idx="15">
                  <c:v>51840</c:v>
                </c:pt>
              </c:numCache>
            </c:numRef>
          </c:yVal>
          <c:smooth val="0"/>
        </c:ser>
        <c:axId val="69716291"/>
        <c:axId val="31076359"/>
      </c:scatterChart>
      <c:valAx>
        <c:axId val="697162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132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76359"/>
        <c:crossesAt val="0"/>
        <c:crossBetween val="midCat"/>
      </c:valAx>
      <c:valAx>
        <c:axId val="31076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6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920</xdr:colOff>
      <xdr:row>4</xdr:row>
      <xdr:rowOff>152640</xdr:rowOff>
    </xdr:from>
    <xdr:to>
      <xdr:col>17</xdr:col>
      <xdr:colOff>405360</xdr:colOff>
      <xdr:row>19</xdr:row>
      <xdr:rowOff>37800</xdr:rowOff>
    </xdr:to>
    <xdr:graphicFrame>
      <xdr:nvGraphicFramePr>
        <xdr:cNvPr id="0" name="Диаграмма 1"/>
        <xdr:cNvGraphicFramePr/>
      </xdr:nvGraphicFramePr>
      <xdr:xfrm>
        <a:off x="6407280" y="1047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sheetData>
    <row r="2" customFormat="false" ht="25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5" hidden="false" customHeight="false" outlineLevel="0" collapsed="false">
      <c r="B3" s="3" t="s">
        <v>7</v>
      </c>
      <c r="C3" s="4" t="n">
        <f aca="false">SUM(C5:C20)</f>
        <v>353731.2</v>
      </c>
      <c r="D3" s="4" t="n">
        <f aca="false">SUM(D5:D20)</f>
        <v>3573672</v>
      </c>
      <c r="E3" s="4" t="n">
        <f aca="false">SUM(E5:E20)</f>
        <v>268596</v>
      </c>
      <c r="F3" s="4" t="n">
        <f aca="false">SUM(F5:F20)</f>
        <v>352024.8</v>
      </c>
      <c r="G3" s="4" t="n">
        <f aca="false">SUM(G5:G20)</f>
        <v>1399310.4</v>
      </c>
      <c r="H3" s="5" t="n">
        <f aca="false">SUM(H5:H20)</f>
        <v>2686240.8</v>
      </c>
    </row>
    <row r="4" customFormat="false" ht="15" hidden="false" customHeight="false" outlineLevel="0" collapsed="false">
      <c r="B4" s="6" t="s">
        <v>8</v>
      </c>
      <c r="C4" s="7" t="n">
        <f aca="false">C3*0.8/1000</f>
        <v>282.98496</v>
      </c>
      <c r="D4" s="7" t="n">
        <f aca="false">D3*0.8/1000</f>
        <v>2858.9376</v>
      </c>
      <c r="E4" s="7" t="n">
        <f aca="false">E3*0.8/1000</f>
        <v>214.8768</v>
      </c>
      <c r="F4" s="7" t="n">
        <f aca="false">F3*0.8/1000</f>
        <v>281.61984</v>
      </c>
      <c r="G4" s="7" t="n">
        <f aca="false">G3*0.8/1000</f>
        <v>1119.44832</v>
      </c>
      <c r="H4" s="8" t="n">
        <f aca="false">H3*0.8/1000</f>
        <v>2148.99264</v>
      </c>
      <c r="K4" s="9" t="s">
        <v>1</v>
      </c>
    </row>
    <row r="5" customFormat="false" ht="15" hidden="false" customHeight="false" outlineLevel="0" collapsed="false">
      <c r="B5" s="10" t="n">
        <v>40238</v>
      </c>
      <c r="C5" s="11" t="n">
        <v>39283.2</v>
      </c>
      <c r="D5" s="11" t="n">
        <v>0</v>
      </c>
      <c r="E5" s="11" t="n">
        <v>17856</v>
      </c>
      <c r="F5" s="11" t="n">
        <v>5356.8</v>
      </c>
      <c r="G5" s="11" t="n">
        <v>87494.4</v>
      </c>
      <c r="H5" s="12" t="n">
        <v>125884.8</v>
      </c>
    </row>
    <row r="6" customFormat="false" ht="15" hidden="false" customHeight="false" outlineLevel="0" collapsed="false">
      <c r="B6" s="13" t="n">
        <v>40269</v>
      </c>
      <c r="C6" s="11" t="n">
        <v>2160</v>
      </c>
      <c r="D6" s="11" t="n">
        <v>0</v>
      </c>
      <c r="E6" s="11" t="n">
        <v>1440</v>
      </c>
      <c r="F6" s="11" t="n">
        <v>3240</v>
      </c>
      <c r="G6" s="11" t="n">
        <v>190080</v>
      </c>
      <c r="H6" s="12" t="n">
        <v>214560</v>
      </c>
    </row>
    <row r="7" customFormat="false" ht="15" hidden="false" customHeight="false" outlineLevel="0" collapsed="false">
      <c r="B7" s="13" t="n">
        <v>40299</v>
      </c>
      <c r="C7" s="11" t="n">
        <v>5952</v>
      </c>
      <c r="D7" s="11" t="n">
        <v>47616</v>
      </c>
      <c r="E7" s="11" t="n">
        <v>8928</v>
      </c>
      <c r="F7" s="11" t="n">
        <v>10416</v>
      </c>
      <c r="G7" s="11" t="n">
        <v>285696</v>
      </c>
      <c r="H7" s="12" t="n">
        <v>223200</v>
      </c>
    </row>
    <row r="8" customFormat="false" ht="15" hidden="false" customHeight="false" outlineLevel="0" collapsed="false">
      <c r="B8" s="13" t="n">
        <v>40330</v>
      </c>
      <c r="C8" s="11" t="n">
        <v>3456</v>
      </c>
      <c r="D8" s="11" t="n">
        <v>290304</v>
      </c>
      <c r="E8" s="11" t="n">
        <v>17280</v>
      </c>
      <c r="F8" s="11" t="n">
        <v>6048</v>
      </c>
      <c r="G8" s="11" t="n">
        <v>179712</v>
      </c>
      <c r="H8" s="12" t="n">
        <v>254016</v>
      </c>
    </row>
    <row r="9" customFormat="false" ht="15" hidden="false" customHeight="false" outlineLevel="0" collapsed="false">
      <c r="B9" s="13" t="n">
        <v>40360</v>
      </c>
      <c r="C9" s="11" t="n">
        <v>0</v>
      </c>
      <c r="D9" s="11" t="n">
        <v>261144</v>
      </c>
      <c r="E9" s="11" t="n">
        <v>16740</v>
      </c>
      <c r="F9" s="11" t="n">
        <v>15624</v>
      </c>
      <c r="G9" s="11" t="n">
        <v>100440</v>
      </c>
      <c r="H9" s="12" t="n">
        <v>238824</v>
      </c>
    </row>
    <row r="10" customFormat="false" ht="15" hidden="false" customHeight="false" outlineLevel="0" collapsed="false">
      <c r="B10" s="13" t="n">
        <v>40391</v>
      </c>
      <c r="C10" s="11" t="n">
        <v>13392</v>
      </c>
      <c r="D10" s="11" t="n">
        <v>80352</v>
      </c>
      <c r="E10" s="11" t="n">
        <v>35712</v>
      </c>
      <c r="F10" s="11" t="n">
        <v>30132</v>
      </c>
      <c r="G10" s="11" t="n">
        <v>120528</v>
      </c>
      <c r="H10" s="12" t="n">
        <v>205344</v>
      </c>
    </row>
    <row r="11" customFormat="false" ht="15" hidden="false" customHeight="false" outlineLevel="0" collapsed="false">
      <c r="B11" s="13" t="n">
        <v>40422</v>
      </c>
      <c r="C11" s="11" t="n">
        <v>43200</v>
      </c>
      <c r="D11" s="11" t="n">
        <v>237600</v>
      </c>
      <c r="E11" s="11" t="n">
        <v>24840</v>
      </c>
      <c r="F11" s="11" t="n">
        <v>113400</v>
      </c>
      <c r="G11" s="11" t="n">
        <v>64800</v>
      </c>
      <c r="H11" s="12" t="n">
        <v>200880</v>
      </c>
    </row>
    <row r="12" customFormat="false" ht="15" hidden="false" customHeight="false" outlineLevel="0" collapsed="false">
      <c r="B12" s="13" t="n">
        <v>40452</v>
      </c>
      <c r="C12" s="11" t="n">
        <v>40176</v>
      </c>
      <c r="D12" s="11" t="n">
        <v>187488</v>
      </c>
      <c r="E12" s="11" t="n">
        <v>25296</v>
      </c>
      <c r="F12" s="11" t="n">
        <v>13392</v>
      </c>
      <c r="G12" s="11" t="n">
        <v>105648</v>
      </c>
      <c r="H12" s="12" t="n">
        <v>156240</v>
      </c>
    </row>
    <row r="13" customFormat="false" ht="15" hidden="false" customHeight="false" outlineLevel="0" collapsed="false">
      <c r="B13" s="13" t="n">
        <v>40483</v>
      </c>
      <c r="C13" s="11" t="n">
        <v>49680</v>
      </c>
      <c r="D13" s="11" t="n">
        <v>272160</v>
      </c>
      <c r="E13" s="11" t="n">
        <v>51840</v>
      </c>
      <c r="F13" s="11" t="n">
        <v>6480</v>
      </c>
      <c r="G13" s="11" t="n">
        <v>17280</v>
      </c>
      <c r="H13" s="12" t="n">
        <v>118800</v>
      </c>
    </row>
    <row r="14" customFormat="false" ht="15" hidden="false" customHeight="false" outlineLevel="0" collapsed="false">
      <c r="B14" s="13" t="n">
        <v>40513</v>
      </c>
      <c r="C14" s="11" t="n">
        <v>46872</v>
      </c>
      <c r="D14" s="11" t="n">
        <v>241056</v>
      </c>
      <c r="E14" s="11" t="n">
        <v>24552</v>
      </c>
      <c r="F14" s="11" t="n">
        <v>4464</v>
      </c>
      <c r="G14" s="11" t="n">
        <v>17856</v>
      </c>
      <c r="H14" s="12" t="n">
        <v>77004</v>
      </c>
    </row>
    <row r="15" customFormat="false" ht="15" hidden="false" customHeight="false" outlineLevel="0" collapsed="false">
      <c r="B15" s="13" t="n">
        <v>40544</v>
      </c>
      <c r="C15" s="11" t="n">
        <v>32736</v>
      </c>
      <c r="D15" s="11" t="n">
        <v>196416</v>
      </c>
      <c r="E15" s="11" t="n">
        <v>14880</v>
      </c>
      <c r="F15" s="11" t="n">
        <v>10416</v>
      </c>
      <c r="G15" s="11" t="n">
        <v>20832</v>
      </c>
      <c r="H15" s="12" t="n">
        <v>151776</v>
      </c>
    </row>
    <row r="16" customFormat="false" ht="15" hidden="false" customHeight="false" outlineLevel="0" collapsed="false">
      <c r="B16" s="13" t="n">
        <v>40575</v>
      </c>
      <c r="C16" s="11" t="n">
        <v>16128</v>
      </c>
      <c r="D16" s="11" t="n">
        <v>241920</v>
      </c>
      <c r="E16" s="11" t="n">
        <v>16128</v>
      </c>
      <c r="F16" s="11" t="n">
        <v>16128</v>
      </c>
      <c r="G16" s="11" t="n">
        <v>48384</v>
      </c>
      <c r="H16" s="12" t="n">
        <v>193536</v>
      </c>
    </row>
    <row r="17" customFormat="false" ht="15" hidden="false" customHeight="false" outlineLevel="0" collapsed="false">
      <c r="B17" s="13" t="n">
        <v>40603</v>
      </c>
      <c r="C17" s="11" t="n">
        <v>2232</v>
      </c>
      <c r="D17" s="11" t="n">
        <v>321408</v>
      </c>
      <c r="E17" s="11" t="n">
        <v>4464</v>
      </c>
      <c r="F17" s="11" t="n">
        <v>6696</v>
      </c>
      <c r="G17" s="11" t="n">
        <v>8928</v>
      </c>
      <c r="H17" s="12" t="n">
        <v>133920</v>
      </c>
    </row>
    <row r="18" customFormat="false" ht="15" hidden="false" customHeight="false" outlineLevel="0" collapsed="false">
      <c r="B18" s="13" t="n">
        <v>40634</v>
      </c>
      <c r="C18" s="11" t="n">
        <v>2160</v>
      </c>
      <c r="D18" s="11" t="n">
        <v>492480</v>
      </c>
      <c r="E18" s="11" t="n">
        <v>4320</v>
      </c>
      <c r="F18" s="11" t="n">
        <v>4320</v>
      </c>
      <c r="G18" s="11" t="n">
        <v>8640</v>
      </c>
      <c r="H18" s="12" t="n">
        <v>77760</v>
      </c>
    </row>
    <row r="19" customFormat="false" ht="15" hidden="false" customHeight="false" outlineLevel="0" collapsed="false">
      <c r="B19" s="13" t="n">
        <v>40664</v>
      </c>
      <c r="C19" s="11" t="n">
        <v>4464</v>
      </c>
      <c r="D19" s="11" t="n">
        <v>522288</v>
      </c>
      <c r="E19" s="11" t="n">
        <v>0</v>
      </c>
      <c r="F19" s="11" t="n">
        <v>2232</v>
      </c>
      <c r="G19" s="11" t="n">
        <v>13392</v>
      </c>
      <c r="H19" s="12" t="n">
        <v>107136</v>
      </c>
    </row>
    <row r="20" customFormat="false" ht="15" hidden="false" customHeight="false" outlineLevel="0" collapsed="false">
      <c r="B20" s="14" t="n">
        <v>40695</v>
      </c>
      <c r="C20" s="15" t="n">
        <v>51840</v>
      </c>
      <c r="D20" s="15" t="n">
        <v>181440</v>
      </c>
      <c r="E20" s="15" t="n">
        <v>4320</v>
      </c>
      <c r="F20" s="15" t="n">
        <v>103680</v>
      </c>
      <c r="G20" s="15" t="n">
        <v>129600</v>
      </c>
      <c r="H20" s="16" t="n">
        <v>207360</v>
      </c>
    </row>
  </sheetData>
  <dataValidations count="1">
    <dataValidation allowBlank="true" errorStyle="stop" operator="between" showDropDown="false" showErrorMessage="true" showInputMessage="false" sqref="K4" type="list">
      <formula1>$C$2:$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2T08:39:25Z</dcterms:modified>
  <cp:revision>0</cp:revision>
  <dc:subject/>
  <dc:title/>
</cp:coreProperties>
</file>