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6.56"/>
  </cols>
  <sheetData>
    <row r="3" customFormat="false" ht="15" hidden="false" customHeight="false" outlineLevel="0" collapsed="false">
      <c r="B3" s="0" t="str">
        <f aca="true">"'U:\Glz\Табель 1 участок\2017\[Табель уч № 1 2017.xls]"&amp;LOWER(TEXT(TODAY(),"[$-419]ММММ ГГГГ;@"))&amp;"'"&amp;"!"&amp;"$B2"</f>
        <v>'U:\Glz\Табель 1 участок\2017\[Табель уч № 1 2017.xls]мммм гггг'!$B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7:07:08Z</dcterms:created>
  <dc:creator>Timkin Roman</dc:creator>
  <dc:description/>
  <dc:language>en-US</dc:language>
  <cp:lastModifiedBy>Timkin Roman</cp:lastModifiedBy>
  <dcterms:modified xsi:type="dcterms:W3CDTF">2017-04-24T17:21:26Z</dcterms:modified>
  <cp:revision>0</cp:revision>
  <dc:subject/>
  <dc:title/>
</cp:coreProperties>
</file>