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44</definedName>
    <definedName function="false" hidden="false" localSheetId="0" name="Excel_BuiltIn__FilterDatabase" vbProcedure="false">Лист1!$F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7">
  <si>
    <t xml:space="preserve">Дата и время</t>
  </si>
  <si>
    <r>
      <rPr>
        <b val="true"/>
        <sz val="10"/>
        <color rgb="FFFF0000"/>
        <rFont val="Arial Cyr"/>
        <family val="0"/>
        <charset val="204"/>
      </rPr>
      <t xml:space="preserve">M</t>
    </r>
    <r>
      <rPr>
        <b val="true"/>
        <sz val="10"/>
        <color rgb="FFFF9900"/>
        <rFont val="Arial Cyr"/>
        <family val="0"/>
        <charset val="204"/>
      </rPr>
      <t xml:space="preserve">CG</t>
    </r>
  </si>
  <si>
    <t xml:space="preserve">СоС</t>
  </si>
  <si>
    <t xml:space="preserve">387.23</t>
  </si>
  <si>
    <t xml:space="preserve">MCG</t>
  </si>
  <si>
    <t xml:space="preserve">Retail RUS YOSHKAR-OLA Retail RUS YOSHKAR-OLA NASH EKSPRESS NA PROKH</t>
  </si>
  <si>
    <t xml:space="preserve">Retail RUS MEDVEDEVO Retail RUS MEDVEDEVO LENTA-50</t>
  </si>
  <si>
    <t xml:space="preserve">Retail RUS YOSHKAR-OLA Retail RUS YOSHKAR-OLA APTEKA PROKHOROVA 32</t>
  </si>
  <si>
    <t xml:space="preserve">Retail RUS YOSHKAR-OLA Retail RUS YOSHKAR-OLA PYATEROCHKA 5390</t>
  </si>
  <si>
    <t xml:space="preserve">Retail RUS YOSHKAR-OLA Retail RUS YOSHKAR-OLA PYATEROCHKA 2462</t>
  </si>
  <si>
    <t xml:space="preserve">Retail RUS YOSHKAR-OLA Retail RUS YOSHKAR-OLA MTS R-07</t>
  </si>
  <si>
    <t xml:space="preserve">Retail RUS YOSHKAR-OLA Retail RUS YOSHKAR-OLA MATRITSA DOSTAVKA</t>
  </si>
  <si>
    <t xml:space="preserve">Retail RUS YOSHKAR-OLA Retail RUS YOSHKAR-OLA KAFE STARYY GEORG</t>
  </si>
  <si>
    <t xml:space="preserve">Retail RUS YOSHKAR-OLA Retail RUS YOSHKAR-OLA PYATEROCHKA 5392</t>
  </si>
  <si>
    <t xml:space="preserve">Retail RUS YOSHKAR-OLA Retail RUS YOSHKAR-OLA PYATEROCHKA 5393</t>
  </si>
  <si>
    <t xml:space="preserve">Retail RUS YOSHKAR-OLA Retail RUS YOSHKAR-OLA SLADKIY MIR 45</t>
  </si>
  <si>
    <t xml:space="preserve">Retail RUS YOSHKAR-OLA Retail RUS YOSHKAR-OLA IP TARANTSEVA T.A.</t>
  </si>
  <si>
    <t xml:space="preserve">Retail RUS YOSHKAR-OLA Retail RUS YOSHKAR-OLA M-N STOLICHNYY 15</t>
  </si>
  <si>
    <t xml:space="preserve">Retail RUS YOSHKAR-OLA Retail RUS YOSHKAR-OLA MAGAZIN STOLICHNYY 15</t>
  </si>
  <si>
    <t xml:space="preserve">Retail RUS YOSHKAR-OLA Retail RUS YOSHKAR-OLA RESPEKT</t>
  </si>
  <si>
    <t xml:space="preserve">Retail RUS YOSHKAR-OLA NASH EKSPRESS NA PROKH</t>
  </si>
  <si>
    <t xml:space="preserve">Retail RUS YOSHKAR-OLA RESPEKT</t>
  </si>
  <si>
    <t xml:space="preserve">Retail RUS YOSHKAR-OLA PYATEROCHKA 5392</t>
  </si>
  <si>
    <t xml:space="preserve">Retail RUS YOSHKAR-OLA PYATEROCHKA 5390</t>
  </si>
  <si>
    <t xml:space="preserve">Retail RUS YOSHKAR-OLA AZS 4</t>
  </si>
  <si>
    <t xml:space="preserve">Retail RUS YOSHKAR-OLA PYATEROCHKA 2462</t>
  </si>
  <si>
    <t xml:space="preserve">Retail RUS YOSHKAR-OLA MAGAZIN KUVSHINKA</t>
  </si>
  <si>
    <t xml:space="preserve">Retail RUS YOSHKAR-OLA PYATEROCHKA 2187</t>
  </si>
  <si>
    <t xml:space="preserve">Retail RUS YOSHKAR-OLA YM*zaem.ru</t>
  </si>
  <si>
    <t xml:space="preserve">Партнер</t>
  </si>
  <si>
    <t xml:space="preserve">Покупка, руб.</t>
  </si>
  <si>
    <t xml:space="preserve">Операция</t>
  </si>
  <si>
    <t xml:space="preserve">Начислено бонусов</t>
  </si>
  <si>
    <t xml:space="preserve">Списано бонусов</t>
  </si>
  <si>
    <t xml:space="preserve">2017-04-22 15:57</t>
  </si>
  <si>
    <t xml:space="preserve">PYATEROCHKA 5390</t>
  </si>
  <si>
    <t xml:space="preserve">Начисление</t>
  </si>
  <si>
    <t xml:space="preserve">2017-04-20 15:04</t>
  </si>
  <si>
    <t xml:space="preserve">MTS R-07</t>
  </si>
  <si>
    <t xml:space="preserve">2017-04-20 14:45</t>
  </si>
  <si>
    <t xml:space="preserve">MATRITSA DOSTAVKA</t>
  </si>
  <si>
    <t xml:space="preserve">2017-04-20 17:44</t>
  </si>
  <si>
    <t xml:space="preserve">PYATEROCHKA 2462</t>
  </si>
  <si>
    <t xml:space="preserve">2017-04-20 16:14</t>
  </si>
  <si>
    <t xml:space="preserve">MAGAZIN STOLICHNYY 15</t>
  </si>
  <si>
    <t xml:space="preserve">2017-04-19 14:26</t>
  </si>
  <si>
    <t xml:space="preserve">SLADKIY MIR 45</t>
  </si>
  <si>
    <t xml:space="preserve">2017-04-19 15:35</t>
  </si>
  <si>
    <t xml:space="preserve">PYATEROCHKA 5392</t>
  </si>
  <si>
    <t xml:space="preserve">2017-04-19 15:58</t>
  </si>
  <si>
    <t xml:space="preserve">KAFE STARYY GEORG</t>
  </si>
  <si>
    <t xml:space="preserve">2017-04-18 16:44</t>
  </si>
  <si>
    <t xml:space="preserve">M-N STOLICHNYY 15</t>
  </si>
  <si>
    <t xml:space="preserve">2017-04-18 16:43</t>
  </si>
  <si>
    <t xml:space="preserve">2017-04-18 17:42</t>
  </si>
  <si>
    <t xml:space="preserve">IP TARANTSEVA T.A.</t>
  </si>
  <si>
    <t xml:space="preserve">2017-04-18 20:38</t>
  </si>
  <si>
    <t xml:space="preserve">NASH EKSPRESS NA PROKH</t>
  </si>
  <si>
    <t xml:space="preserve">2017-04-16 14:35</t>
  </si>
  <si>
    <t xml:space="preserve">2017-04-17 09:03</t>
  </si>
  <si>
    <t xml:space="preserve">RESPEKT</t>
  </si>
  <si>
    <t xml:space="preserve">2017-04-13 17:23</t>
  </si>
  <si>
    <t xml:space="preserve">2017-04-13 18:42</t>
  </si>
  <si>
    <t xml:space="preserve">2017-04-14 13:41</t>
  </si>
  <si>
    <t xml:space="preserve">2017-04-10 16:17</t>
  </si>
  <si>
    <t xml:space="preserve">2017-04-11 19:11</t>
  </si>
  <si>
    <t xml:space="preserve">AZS 4</t>
  </si>
  <si>
    <t xml:space="preserve">2017-04-09 20:34</t>
  </si>
  <si>
    <t xml:space="preserve">2017-04-08 11:20</t>
  </si>
  <si>
    <t xml:space="preserve">2017-04-09 20:41</t>
  </si>
  <si>
    <t xml:space="preserve">2017-04-09 20:36</t>
  </si>
  <si>
    <t xml:space="preserve">2017-04-06 17:32</t>
  </si>
  <si>
    <t xml:space="preserve">MAGAZIN KUVSHINKA</t>
  </si>
  <si>
    <t xml:space="preserve">2017-04-05 17:26</t>
  </si>
  <si>
    <t xml:space="preserve">PYATEROCHKA 2187</t>
  </si>
  <si>
    <t xml:space="preserve">2017-04-05 10:02</t>
  </si>
  <si>
    <t xml:space="preserve">2017-04-03 09:51</t>
  </si>
  <si>
    <t xml:space="preserve">AVICENNA 5</t>
  </si>
  <si>
    <t xml:space="preserve">2017-04-02 18:01</t>
  </si>
  <si>
    <t xml:space="preserve">PRODUKTY ERMOLINO</t>
  </si>
  <si>
    <t xml:space="preserve">2017-04-03 17:35</t>
  </si>
  <si>
    <t xml:space="preserve">MASTEROK</t>
  </si>
  <si>
    <t xml:space="preserve">2017-04-02 16:49</t>
  </si>
  <si>
    <t xml:space="preserve">2017-04-02 16:56</t>
  </si>
  <si>
    <t xml:space="preserve">AZS</t>
  </si>
  <si>
    <t xml:space="preserve">2017-04-01 17:23</t>
  </si>
  <si>
    <t xml:space="preserve">YM *zaem.ru</t>
  </si>
  <si>
    <t xml:space="preserve">2017-04-01 22:55</t>
  </si>
  <si>
    <t xml:space="preserve">2017-03-30 19:19</t>
  </si>
  <si>
    <t xml:space="preserve">2017-03-28 08:56</t>
  </si>
  <si>
    <t xml:space="preserve">2017-03-27 15:00</t>
  </si>
  <si>
    <t xml:space="preserve">2017-03-18 16:43</t>
  </si>
  <si>
    <t xml:space="preserve">KRISTALL-ELEKTRO</t>
  </si>
  <si>
    <t xml:space="preserve">2017-03-24 15:49</t>
  </si>
  <si>
    <t xml:space="preserve">2017-03-23 07:16</t>
  </si>
  <si>
    <t xml:space="preserve">2017-03-18 16:09</t>
  </si>
  <si>
    <t xml:space="preserve">AVTORASKHODNIK</t>
  </si>
  <si>
    <t xml:space="preserve">2017-03-18 16:23</t>
  </si>
  <si>
    <t xml:space="preserve">MEGASTROY</t>
  </si>
  <si>
    <t xml:space="preserve">2017-03-18 17:14</t>
  </si>
  <si>
    <t xml:space="preserve">2017-03-18 17:15</t>
  </si>
  <si>
    <t xml:space="preserve">2017-03-20 08:48</t>
  </si>
  <si>
    <t xml:space="preserve">2017-03-12 00:00</t>
  </si>
  <si>
    <t xml:space="preserve">2017-03-15 18:32</t>
  </si>
  <si>
    <t xml:space="preserve">2017-03-15 14:55</t>
  </si>
  <si>
    <t xml:space="preserve">2017-03-13 10:06</t>
  </si>
  <si>
    <t xml:space="preserve">PYATEROCHKA 2184</t>
  </si>
  <si>
    <t xml:space="preserve">2017-03-06 10:11</t>
  </si>
  <si>
    <t xml:space="preserve">2017-03-10 10:57</t>
  </si>
  <si>
    <t xml:space="preserve">2017-03-11 15:52</t>
  </si>
  <si>
    <t xml:space="preserve">YANDEX IDENTIFICATION</t>
  </si>
  <si>
    <t xml:space="preserve">2017-03-09 17:39</t>
  </si>
  <si>
    <t xml:space="preserve">2017-03-08 18:33</t>
  </si>
  <si>
    <t xml:space="preserve">2017-03-07 10:09</t>
  </si>
  <si>
    <t xml:space="preserve">MEGA VATT</t>
  </si>
  <si>
    <t xml:space="preserve">2017-03-06 12:05</t>
  </si>
  <si>
    <t xml:space="preserve">2017-03-06 17:37</t>
  </si>
  <si>
    <t xml:space="preserve">2017-03-02 11:11</t>
  </si>
  <si>
    <t xml:space="preserve">2017-03-02 15:09</t>
  </si>
  <si>
    <t xml:space="preserve">2017-03-03 11:39</t>
  </si>
  <si>
    <t xml:space="preserve">2017-02-27 11:43</t>
  </si>
  <si>
    <t xml:space="preserve">BAU MARKET</t>
  </si>
  <si>
    <t xml:space="preserve">2017-02-27 10:48</t>
  </si>
  <si>
    <t xml:space="preserve">2017-02-26 19:23</t>
  </si>
  <si>
    <t xml:space="preserve">LENTA-50</t>
  </si>
  <si>
    <t xml:space="preserve">2017-02-24 15:27</t>
  </si>
  <si>
    <t xml:space="preserve">MAGNIT GM YOSHKAR-OLA 2</t>
  </si>
  <si>
    <t xml:space="preserve">2017-02-22 17:06</t>
  </si>
  <si>
    <t xml:space="preserve">2017-02-20 11:29</t>
  </si>
  <si>
    <t xml:space="preserve">2017-02-16 17:35</t>
  </si>
  <si>
    <t xml:space="preserve">2017-02-14 18:06</t>
  </si>
  <si>
    <t xml:space="preserve">DOCHKI-SYNOCHKI</t>
  </si>
  <si>
    <t xml:space="preserve">2017-02-16 12:48</t>
  </si>
  <si>
    <t xml:space="preserve">2017-02-14 20:10</t>
  </si>
  <si>
    <t xml:space="preserve">2017-02-14 18:10</t>
  </si>
  <si>
    <t xml:space="preserve">Карнавал,ОП-96</t>
  </si>
  <si>
    <t xml:space="preserve">2017-02-08 17: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\ h:mm;;"/>
    <numFmt numFmtId="166" formatCode="[$-FC19]dd\ mmmm\ yyyy&quot; г. &quot;hh:mm;@"/>
    <numFmt numFmtId="167" formatCode="#,##0.00_ ;[RED]\-#,##0.00\ "/>
    <numFmt numFmtId="168" formatCode="[$-409]#,##0.00_);[RED]\(#,##0.00\)"/>
    <numFmt numFmtId="169" formatCode="dd\ mmmm\ yyyy"/>
    <numFmt numFmtId="170" formatCode="[$-419]mmmm\ yyyy;@"/>
    <numFmt numFmtId="171" formatCode="dd/mm/yy\ h:mm;@"/>
    <numFmt numFmtId="172" formatCode="[$-409]m/d/yyyy"/>
    <numFmt numFmtId="173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99CC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E5"/>
        <bgColor rgb="FFCCFFCC"/>
      </patternFill>
    </fill>
    <fill>
      <patternFill patternType="solid">
        <fgColor rgb="FFCCFFCC"/>
        <bgColor rgb="FFCCFFE5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E5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export" xfId="20"/>
  </cellStyles>
  <dxfs count="18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56"/>
    <col collapsed="false" customWidth="true" hidden="false" outlineLevel="0" max="2" min="2" style="1" width="77.41"/>
    <col collapsed="false" customWidth="true" hidden="false" outlineLevel="0" max="3" min="3" style="2" width="15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true" outlineLevel="0" max="7" min="7" style="1" width="11.7"/>
    <col collapsed="false" customWidth="true" hidden="false" outlineLevel="0" max="8" min="8" style="1" width="11.42"/>
    <col collapsed="false" customWidth="false" hidden="false" outlineLevel="0" max="9" min="9" style="3" width="9.14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s="9" customFormat="true" ht="12.75" hidden="false" customHeight="true" outlineLevel="0" collapsed="false">
      <c r="A1" s="4"/>
      <c r="B1" s="4"/>
      <c r="C1" s="5" t="s">
        <v>0</v>
      </c>
      <c r="D1" s="6"/>
      <c r="E1" s="7" t="s">
        <v>1</v>
      </c>
      <c r="F1" s="8" t="s">
        <v>2</v>
      </c>
      <c r="G1" s="8"/>
      <c r="H1" s="8"/>
    </row>
    <row r="2" s="9" customFormat="true" ht="13.5" hidden="false" customHeight="false" outlineLevel="0" collapsed="false">
      <c r="A2" s="4"/>
      <c r="B2" s="4"/>
      <c r="C2" s="5"/>
      <c r="D2" s="6"/>
      <c r="E2" s="7"/>
      <c r="F2" s="10"/>
      <c r="G2" s="11"/>
      <c r="H2" s="12"/>
    </row>
    <row r="3" s="9" customFormat="true" ht="15.75" hidden="false" customHeight="false" outlineLevel="0" collapsed="false">
      <c r="A3" s="13"/>
      <c r="B3" s="14"/>
      <c r="C3" s="15"/>
      <c r="D3" s="16"/>
      <c r="E3" s="17" t="n">
        <f aca="true">IF(DAY(TODAY())&lt;&gt;19,SUM(E5)-40000,"")</f>
        <v>-40000</v>
      </c>
      <c r="F3" s="18" t="s">
        <v>3</v>
      </c>
      <c r="G3" s="19"/>
      <c r="H3" s="20" t="n">
        <f aca="false">SUM(H6)</f>
        <v>207.43695</v>
      </c>
    </row>
    <row r="4" s="9" customFormat="true" ht="15" hidden="false" customHeight="false" outlineLevel="0" collapsed="false">
      <c r="A4" s="21"/>
      <c r="B4" s="22"/>
      <c r="C4" s="23"/>
      <c r="D4" s="24"/>
      <c r="E4" s="25" t="n">
        <f aca="true">SUMPRODUCT(E$6:E44*($C$6:$C44&lt;=NOW())*(YEAR($C$6:$C44)=YEAR(TODAY()))*(MMULT(--ISNUMBER(SEARCH({"Payment From","Payment To","% или"},$B$6:$B$44)),{1;1;1})&gt;0))</f>
        <v>0</v>
      </c>
      <c r="F4" s="26"/>
      <c r="G4" s="27"/>
      <c r="H4" s="26"/>
    </row>
    <row r="5" s="28" customFormat="true" ht="15.75" hidden="false" customHeight="false" outlineLevel="0" collapsed="false">
      <c r="B5" s="29"/>
      <c r="C5" s="30"/>
      <c r="D5" s="31"/>
      <c r="E5" s="32" t="n">
        <f aca="true">SUMPRODUCT($E$6:$E44*($C$6:$C44&lt;=NOW())*(MONTH($C$6:$C44)=MONTH(TODAY())))</f>
        <v>0</v>
      </c>
      <c r="F5" s="33" t="e">
        <f aca="true">SUMPRODUCT((#NAME?,$F$5,$F$6:$F44,TRUE())*(((#NAME?,$F$5,$C$6:$C44,TRUE())&lt;=NOW())*(MONTH((#NAME?,$F$5,$C$6:$C44,TRUE())=MONTH(TODAY())))))</f>
        <v>#NAME?</v>
      </c>
      <c r="G5" s="34" t="n">
        <f aca="true">SUMPRODUCT(G$6:G44*($C$6:$C44&lt;=TODAY())*(YEAR($C$6:$C44)=YEAR(TODAY()))*(MMULT(--ISNUMBER(SEARCH({"Оплата"},$B$6:$B44)),{1})&gt;0))</f>
        <v>0</v>
      </c>
      <c r="H5" s="35" t="e">
        <f aca="true">SUMPRODUCT((#NAME?,$H$5,$H$6:$H$44,TRUE()))*(((#NAME?,$H$5,$C$6:$C44,TRUE())&lt;=NOW())*(MONTH((#NAME?,$H$5,$C$6:$C44,TRUE())=MONTH(TODAY()))))</f>
        <v>#NAME?</v>
      </c>
    </row>
    <row r="6" s="36" customFormat="true" ht="12.75" hidden="false" customHeight="false" outlineLevel="0" collapsed="false">
      <c r="B6" s="37" t="n">
        <v>42856</v>
      </c>
      <c r="C6" s="38" t="n">
        <v>42856</v>
      </c>
      <c r="D6" s="39" t="n">
        <f aca="true">IF(C6&lt;=NOW(),SUM(E6:E6),"")</f>
        <v>-38411.99</v>
      </c>
      <c r="E6" s="40" t="n">
        <f aca="false">SUM(E7:E43)</f>
        <v>-38411.99</v>
      </c>
      <c r="F6" s="41" t="n">
        <f aca="false">SUM(F7:F43)</f>
        <v>207.43695</v>
      </c>
      <c r="G6" s="41" t="n">
        <f aca="false">SUM(G7:G43)</f>
        <v>0</v>
      </c>
      <c r="H6" s="42" t="n">
        <f aca="false">IF(SUM($F6),SUM($H$44)+SUM($F7:$F$43)+SUM($G7:$G$43),0)</f>
        <v>207.43695</v>
      </c>
    </row>
    <row r="7" s="28" customFormat="true" ht="12.75" hidden="false" customHeight="false" outlineLevel="1" collapsed="false">
      <c r="A7" s="43"/>
      <c r="B7" s="44"/>
      <c r="C7" s="45" t="n">
        <v>42855</v>
      </c>
      <c r="D7" s="46"/>
      <c r="E7" s="47" t="n">
        <f aca="false">IF($A7=E$1,$D7,0)</f>
        <v>0</v>
      </c>
      <c r="F7" s="48" t="str">
        <f aca="false">IF(ISNUMBER(SEARCH("Retail",$B7)),IF(ISNUMBER(SEARCH("PYATEROCHKA",$B7)),PRODUCT(-$D7,0.005,2),PRODUCT(-$D7,0.005)),"")</f>
        <v/>
      </c>
      <c r="G7" s="49" t="n">
        <f aca="false">IF(ISNUMBER(SEARCH("Оплата",$B7)),$D7,0)</f>
        <v>0</v>
      </c>
      <c r="H7" s="42" t="n">
        <f aca="false">IF(SUM($F7),SUM($H$44)+SUM($F7:$F$43)+SUM($G7:$G$43),0)</f>
        <v>0</v>
      </c>
    </row>
    <row r="8" s="28" customFormat="true" ht="12.75" hidden="false" customHeight="false" outlineLevel="1" collapsed="false">
      <c r="A8" s="43"/>
      <c r="B8" s="44"/>
      <c r="C8" s="38" t="n">
        <v>42854</v>
      </c>
      <c r="D8" s="46"/>
      <c r="E8" s="47" t="n">
        <f aca="false">IF($A8=E$1,$D8,0)</f>
        <v>0</v>
      </c>
      <c r="F8" s="48" t="str">
        <f aca="false">IF(ISNUMBER(SEARCH("Retail",$B8)),IF(ISNUMBER(SEARCH("PYATEROCHKA",$B8)),PRODUCT(-$D8,0.005,2),PRODUCT(-$D8,0.005)),"")</f>
        <v/>
      </c>
      <c r="G8" s="49" t="n">
        <f aca="false">IF(ISNUMBER(SEARCH("Оплата",$B8)),$D8,0)</f>
        <v>0</v>
      </c>
      <c r="H8" s="42" t="n">
        <f aca="false">IF(SUM($F8),SUM($H$44)+SUM($F8:$F$43)+SUM($G8:$G$43),0)</f>
        <v>0</v>
      </c>
    </row>
    <row r="9" s="28" customFormat="true" ht="12.75" hidden="false" customHeight="false" outlineLevel="1" collapsed="false">
      <c r="A9" s="43"/>
      <c r="B9" s="44"/>
      <c r="C9" s="38" t="n">
        <v>42853</v>
      </c>
      <c r="D9" s="46"/>
      <c r="E9" s="47" t="n">
        <f aca="false">IF($A9=E$1,$D9,0)</f>
        <v>0</v>
      </c>
      <c r="F9" s="48" t="str">
        <f aca="false">IF(ISNUMBER(SEARCH("Retail",$B9)),IF(ISNUMBER(SEARCH("PYATEROCHKA",$B9)),PRODUCT(-$D9,0.005,2),PRODUCT(-$D9,0.005)),"")</f>
        <v/>
      </c>
      <c r="G9" s="49" t="n">
        <f aca="false">IF(ISNUMBER(SEARCH("Оплата",$B9)),$D9,0)</f>
        <v>0</v>
      </c>
      <c r="H9" s="42" t="n">
        <f aca="false">IF(SUM($F9),SUM($H$44)+SUM($F9:$F$43)+SUM($G9:$G$43),0)</f>
        <v>0</v>
      </c>
    </row>
    <row r="10" s="28" customFormat="true" ht="12.75" hidden="false" customHeight="false" outlineLevel="1" collapsed="false">
      <c r="A10" s="43"/>
      <c r="B10" s="44"/>
      <c r="C10" s="38" t="n">
        <v>42853</v>
      </c>
      <c r="D10" s="46"/>
      <c r="E10" s="47" t="n">
        <f aca="false">IF($A10=E$1,$D10,0)</f>
        <v>0</v>
      </c>
      <c r="F10" s="48" t="str">
        <f aca="false">IF(ISNUMBER(SEARCH("Retail",$B10)),IF(ISNUMBER(SEARCH("PYATEROCHKA",$B10)),PRODUCT(-$D10,0.005,2),PRODUCT(-$D10,0.005)),"")</f>
        <v/>
      </c>
      <c r="G10" s="49" t="n">
        <f aca="false">IF(ISNUMBER(SEARCH("Оплата",$B10)),$D10,0)</f>
        <v>0</v>
      </c>
      <c r="H10" s="42" t="n">
        <f aca="false">IF(SUM($F10),SUM($H$44)+SUM($F10:$F$43)+SUM($G10:$G$43),0)</f>
        <v>0</v>
      </c>
    </row>
    <row r="11" s="28" customFormat="true" ht="12.75" hidden="false" customHeight="false" outlineLevel="1" collapsed="false">
      <c r="A11" s="43"/>
      <c r="B11" s="44"/>
      <c r="C11" s="38" t="n">
        <v>42852</v>
      </c>
      <c r="D11" s="46"/>
      <c r="E11" s="47" t="n">
        <f aca="false">IF($A11=E$1,$D11,0)</f>
        <v>0</v>
      </c>
      <c r="F11" s="48" t="str">
        <f aca="false">IF(ISNUMBER(SEARCH("Retail",$B11)),IF(ISNUMBER(SEARCH("PYATEROCHKA",$B11)),PRODUCT(-$D11,0.005,2),PRODUCT(-$D11,0.005)),"")</f>
        <v/>
      </c>
      <c r="G11" s="49" t="n">
        <f aca="false">IF(ISNUMBER(SEARCH("Оплата",$B11)),$D11,0)</f>
        <v>0</v>
      </c>
      <c r="H11" s="42" t="n">
        <f aca="false">IF(SUM($F11),SUM($H$44)+SUM($F11:$F$43)+SUM($G11:$G$43),0)</f>
        <v>0</v>
      </c>
    </row>
    <row r="12" s="28" customFormat="true" ht="12.75" hidden="false" customHeight="false" outlineLevel="1" collapsed="false">
      <c r="A12" s="43"/>
      <c r="B12" s="44"/>
      <c r="C12" s="38" t="n">
        <v>42850</v>
      </c>
      <c r="D12" s="46"/>
      <c r="E12" s="47" t="n">
        <f aca="false">IF($A12=E$1,$D12,0)</f>
        <v>0</v>
      </c>
      <c r="F12" s="48" t="str">
        <f aca="false">IF(ISNUMBER(SEARCH("Retail",$B12)),IF(ISNUMBER(SEARCH("PYATEROCHKA",$B12)),PRODUCT(-$D12,0.005,2),PRODUCT(-$D12,0.005)),"")</f>
        <v/>
      </c>
      <c r="G12" s="49" t="n">
        <f aca="false">IF(ISNUMBER(SEARCH("Оплата",$B12)),$D12,0)</f>
        <v>0</v>
      </c>
      <c r="H12" s="42" t="n">
        <f aca="false">IF(SUM($F12),SUM($H$44)+SUM($F12:$F$43)+SUM($G12:$G$43),0)</f>
        <v>0</v>
      </c>
    </row>
    <row r="13" s="28" customFormat="true" ht="12.75" hidden="false" customHeight="false" outlineLevel="1" collapsed="false">
      <c r="A13" s="50" t="s">
        <v>4</v>
      </c>
      <c r="B13" s="44" t="s">
        <v>5</v>
      </c>
      <c r="C13" s="38" t="n">
        <v>42849.79375</v>
      </c>
      <c r="D13" s="46" t="n">
        <v>-274</v>
      </c>
      <c r="E13" s="47" t="n">
        <f aca="false">IF($A13=E$1,$D13,0)</f>
        <v>-274</v>
      </c>
      <c r="F13" s="48" t="n">
        <f aca="false">IF(ISNUMBER(SEARCH("Retail",$B13)),IF(ISNUMBER(SEARCH("PYATEROCHKA",$B13)),PRODUCT(-$D13,0.005,2),PRODUCT(-$D13,0.005)),"")</f>
        <v>1.37</v>
      </c>
      <c r="G13" s="49" t="n">
        <f aca="false">IF(ISNUMBER(SEARCH("Оплата",$B13)),$D13,0)</f>
        <v>0</v>
      </c>
      <c r="H13" s="42" t="n">
        <f aca="false">IF(SUM($F13),SUM($H$44)+SUM($F13:$F$43)+SUM($G13:$G$43),0)</f>
        <v>207.43695</v>
      </c>
    </row>
    <row r="14" s="28" customFormat="true" ht="12.75" hidden="false" customHeight="false" outlineLevel="1" collapsed="false">
      <c r="A14" s="50" t="s">
        <v>4</v>
      </c>
      <c r="B14" s="44" t="s">
        <v>6</v>
      </c>
      <c r="C14" s="38" t="n">
        <v>42849.7840277778</v>
      </c>
      <c r="D14" s="46" t="n">
        <v>-2291</v>
      </c>
      <c r="E14" s="47" t="n">
        <f aca="false">IF($A14=E$1,$D14,0)</f>
        <v>-2291</v>
      </c>
      <c r="F14" s="48" t="n">
        <f aca="false">IF(ISNUMBER(SEARCH("Retail",$B14)),IF(ISNUMBER(SEARCH("PYATEROCHKA",$B14)),PRODUCT(-$D14,0.005,2),PRODUCT(-$D14,0.005)),"")</f>
        <v>11.455</v>
      </c>
      <c r="G14" s="49" t="n">
        <f aca="false">IF(ISNUMBER(SEARCH("Оплата",$B14)),$D14,0)</f>
        <v>0</v>
      </c>
      <c r="H14" s="42" t="n">
        <f aca="false">IF(SUM($F14),SUM($H$44)+SUM($F14:$F$43)+SUM($G14:$G$43),0)</f>
        <v>206.06695</v>
      </c>
      <c r="J14" s="51"/>
    </row>
    <row r="15" s="28" customFormat="true" ht="12.75" hidden="false" customHeight="false" outlineLevel="1" collapsed="false">
      <c r="A15" s="50" t="s">
        <v>4</v>
      </c>
      <c r="B15" s="44" t="s">
        <v>5</v>
      </c>
      <c r="C15" s="38" t="n">
        <v>42847</v>
      </c>
      <c r="D15" s="46" t="n">
        <v>-276</v>
      </c>
      <c r="E15" s="47" t="n">
        <f aca="false">IF($A15=E$1,$D15,0)</f>
        <v>-276</v>
      </c>
      <c r="F15" s="48" t="n">
        <f aca="false">IF(ISNUMBER(SEARCH("Retail",$B15)),IF(ISNUMBER(SEARCH("PYATEROCHKA",$B15)),PRODUCT(-$D15,0.005,2),PRODUCT(-$D15,0.005)),"")</f>
        <v>1.38</v>
      </c>
      <c r="G15" s="49" t="n">
        <f aca="false">IF(ISNUMBER(SEARCH("Оплата",$B15)),$D15,0)</f>
        <v>0</v>
      </c>
      <c r="H15" s="42" t="n">
        <f aca="false">IF(SUM($F15),SUM($H$44)+SUM($F15:$F$43)+SUM($G15:$G$43),0)</f>
        <v>194.61195</v>
      </c>
    </row>
    <row r="16" s="28" customFormat="true" ht="12.75" hidden="false" customHeight="false" outlineLevel="1" collapsed="false">
      <c r="A16" s="50" t="s">
        <v>4</v>
      </c>
      <c r="B16" s="44" t="s">
        <v>7</v>
      </c>
      <c r="C16" s="38" t="n">
        <v>42847.6770833333</v>
      </c>
      <c r="D16" s="46" t="n">
        <v>-279</v>
      </c>
      <c r="E16" s="47" t="n">
        <f aca="false">IF($A16=E$1,$D16,0)</f>
        <v>-279</v>
      </c>
      <c r="F16" s="48" t="n">
        <f aca="false">IF(ISNUMBER(SEARCH("Retail",$B16)),IF(ISNUMBER(SEARCH("PYATEROCHKA",$B16)),PRODUCT(-$D16,0.005,2),PRODUCT(-$D16,0.005)),"")</f>
        <v>1.395</v>
      </c>
      <c r="G16" s="49" t="n">
        <f aca="false">IF(ISNUMBER(SEARCH("Оплата",$B16)),$D16,0)</f>
        <v>0</v>
      </c>
      <c r="H16" s="42" t="n">
        <f aca="false">IF(SUM($F16),SUM($H$44)+SUM($F16:$F$43)+SUM($G16:$G$43),0)</f>
        <v>193.23195</v>
      </c>
    </row>
    <row r="17" s="28" customFormat="true" ht="12.75" hidden="false" customHeight="false" outlineLevel="1" collapsed="false">
      <c r="A17" s="50" t="s">
        <v>4</v>
      </c>
      <c r="B17" s="44" t="s">
        <v>8</v>
      </c>
      <c r="C17" s="38" t="n">
        <v>42847.6645833333</v>
      </c>
      <c r="D17" s="46" t="n">
        <v>-128</v>
      </c>
      <c r="E17" s="47" t="n">
        <f aca="false">IF($A17=E$1,$D17,0)</f>
        <v>-128</v>
      </c>
      <c r="F17" s="52" t="n">
        <f aca="false">IF(ISNUMBER(SEARCH("Retail",$B17)),IF(ISNUMBER(SEARCH("PYATEROCHKA",$B17)),PRODUCT(-$D17,0.005,2),PRODUCT(-$D17,0.005)),"")</f>
        <v>1.28</v>
      </c>
      <c r="G17" s="49" t="n">
        <f aca="false">IF(ISNUMBER(SEARCH("Оплата",$B17)),$D17,0)</f>
        <v>0</v>
      </c>
      <c r="H17" s="53" t="n">
        <f aca="false">IF(SUM($F17),SUM($H$44)+SUM($F17:$F$43)+SUM($G17:$G$43),0)</f>
        <v>191.83695</v>
      </c>
    </row>
    <row r="18" s="28" customFormat="true" ht="12.75" hidden="false" customHeight="false" outlineLevel="1" collapsed="false">
      <c r="A18" s="50" t="s">
        <v>4</v>
      </c>
      <c r="B18" s="44" t="s">
        <v>9</v>
      </c>
      <c r="C18" s="38" t="n">
        <v>42845.7388888889</v>
      </c>
      <c r="D18" s="46" t="n">
        <v>-289</v>
      </c>
      <c r="E18" s="47" t="n">
        <f aca="false">IF($A18=E$1,$D18,0)</f>
        <v>-289</v>
      </c>
      <c r="F18" s="48" t="n">
        <f aca="false">IF(ISNUMBER(SEARCH("Retail",$B18)),IF(ISNUMBER(SEARCH("PYATEROCHKA",$B18)),PRODUCT(-$D18,0.005,2),PRODUCT(-$D18,0.005)),"")</f>
        <v>2.89</v>
      </c>
      <c r="G18" s="49" t="n">
        <f aca="false">IF(ISNUMBER(SEARCH("Оплата",$B18)),$D18,0)</f>
        <v>0</v>
      </c>
      <c r="H18" s="42" t="n">
        <f aca="false">IF(SUM($F18),SUM($H$44)+SUM($F18:$F$43)+SUM($G18:$G$43),0)</f>
        <v>190.55695</v>
      </c>
    </row>
    <row r="19" s="28" customFormat="true" ht="12.75" hidden="false" customHeight="false" outlineLevel="1" collapsed="false">
      <c r="A19" s="50" t="s">
        <v>4</v>
      </c>
      <c r="B19" s="44" t="s">
        <v>10</v>
      </c>
      <c r="C19" s="38" t="n">
        <v>42845.6277777778</v>
      </c>
      <c r="D19" s="46" t="n">
        <v>-100</v>
      </c>
      <c r="E19" s="47" t="n">
        <f aca="false">IF($A19=E$1,$D19,0)</f>
        <v>-100</v>
      </c>
      <c r="F19" s="48" t="n">
        <f aca="false">IF(ISNUMBER(SEARCH("Retail",$B19)),IF(ISNUMBER(SEARCH("PYATEROCHKA",$B19)),PRODUCT(-$D19,0.005,2),PRODUCT(-$D19,0.005)),"")</f>
        <v>0.5</v>
      </c>
      <c r="G19" s="49" t="n">
        <f aca="false">IF(ISNUMBER(SEARCH("Оплата",$B19)),$D19,0)</f>
        <v>0</v>
      </c>
      <c r="H19" s="42" t="n">
        <f aca="false">IF(SUM($F19),SUM($H$44)+SUM($F19:$F$43)+SUM($G19:$G$43),0)</f>
        <v>187.66695</v>
      </c>
    </row>
    <row r="20" s="28" customFormat="true" ht="12.75" hidden="false" customHeight="false" outlineLevel="1" collapsed="false">
      <c r="A20" s="50" t="s">
        <v>4</v>
      </c>
      <c r="B20" s="44" t="s">
        <v>11</v>
      </c>
      <c r="C20" s="38" t="n">
        <v>42845.6145833333</v>
      </c>
      <c r="D20" s="46" t="n">
        <v>-3750</v>
      </c>
      <c r="E20" s="47" t="n">
        <f aca="false">IF($A20=E$1,$D20,0)</f>
        <v>-3750</v>
      </c>
      <c r="F20" s="48" t="n">
        <f aca="false">IF(ISNUMBER(SEARCH("Retail",$B20)),IF(ISNUMBER(SEARCH("PYATEROCHKA",$B20)),PRODUCT(-$D20,0.005,2),PRODUCT(-$D20,0.005)),"")</f>
        <v>18.75</v>
      </c>
      <c r="G20" s="49" t="n">
        <f aca="false">IF(ISNUMBER(SEARCH("Оплата",$B20)),$D20,0)</f>
        <v>0</v>
      </c>
      <c r="H20" s="42" t="n">
        <f aca="false">IF(SUM($F20),SUM($H$44)+SUM($F20:$F$43)+SUM($G20:$G$43),0)</f>
        <v>187.16695</v>
      </c>
    </row>
    <row r="21" s="28" customFormat="true" ht="12.75" hidden="false" customHeight="false" outlineLevel="1" collapsed="false">
      <c r="A21" s="50" t="s">
        <v>4</v>
      </c>
      <c r="B21" s="44" t="s">
        <v>12</v>
      </c>
      <c r="C21" s="38" t="n">
        <v>42844.6652777778</v>
      </c>
      <c r="D21" s="46" t="n">
        <v>-78</v>
      </c>
      <c r="E21" s="47" t="n">
        <f aca="false">IF($A21=E$1,$D21,0)</f>
        <v>-78</v>
      </c>
      <c r="F21" s="48" t="n">
        <f aca="false">IF(ISNUMBER(SEARCH("Retail",$B21)),IF(ISNUMBER(SEARCH("PYATEROCHKA",$B21)),PRODUCT(-$D21,0.005,2),PRODUCT(-$D21,0.005)),"")</f>
        <v>0.39</v>
      </c>
      <c r="G21" s="49" t="n">
        <f aca="false">IF(ISNUMBER(SEARCH("Оплата",$B21)),$D21,0)</f>
        <v>0</v>
      </c>
      <c r="H21" s="42" t="n">
        <f aca="false">IF(SUM($F21),SUM($H$44)+SUM($F21:$F$43)+SUM($G21:$G$43),0)</f>
        <v>168.41695</v>
      </c>
    </row>
    <row r="22" s="28" customFormat="true" ht="12.75" hidden="false" customHeight="false" outlineLevel="1" collapsed="false">
      <c r="A22" s="50" t="s">
        <v>4</v>
      </c>
      <c r="B22" s="44" t="s">
        <v>13</v>
      </c>
      <c r="C22" s="38" t="n">
        <v>42844.6493055556</v>
      </c>
      <c r="D22" s="46" t="n">
        <v>-4.4</v>
      </c>
      <c r="E22" s="47" t="n">
        <f aca="false">IF($A22=E$1,$D22,0)</f>
        <v>-4.4</v>
      </c>
      <c r="F22" s="48" t="n">
        <f aca="false">IF(ISNUMBER(SEARCH("Retail",$B22)),IF(ISNUMBER(SEARCH("PYATEROCHKA",$B22)),PRODUCT(-$D22,0.005,2),PRODUCT(-$D22,0.005)),"")</f>
        <v>0.044</v>
      </c>
      <c r="G22" s="49" t="n">
        <f aca="false">IF(ISNUMBER(SEARCH("Оплата",$B22)),$D22,0)</f>
        <v>0</v>
      </c>
      <c r="H22" s="42" t="n">
        <f aca="false">IF(SUM($F22),SUM($H$44)+SUM($F22:$F$43)+SUM($G22:$G$43),0)</f>
        <v>168.02695</v>
      </c>
    </row>
    <row r="23" s="28" customFormat="true" ht="12.75" hidden="false" customHeight="false" outlineLevel="1" collapsed="false">
      <c r="A23" s="50" t="s">
        <v>4</v>
      </c>
      <c r="B23" s="44" t="s">
        <v>14</v>
      </c>
      <c r="C23" s="38" t="n">
        <v>42844.6493055556</v>
      </c>
      <c r="D23" s="46" t="n">
        <v>-118</v>
      </c>
      <c r="E23" s="47" t="n">
        <f aca="false">IF($A23=E$1,$D23,0)</f>
        <v>-118</v>
      </c>
      <c r="F23" s="48" t="n">
        <f aca="false">IF(ISNUMBER(SEARCH("Retail",$B23)),IF(ISNUMBER(SEARCH("PYATEROCHKA",$B23)),PRODUCT(-$D23,0.005,2),PRODUCT(-$D23,0.005)),"")</f>
        <v>1.18</v>
      </c>
      <c r="G23" s="49" t="n">
        <f aca="false">IF(ISNUMBER(SEARCH("Оплата",$B23)),$D23,0)</f>
        <v>0</v>
      </c>
      <c r="H23" s="42" t="n">
        <f aca="false">IF(SUM($F23),SUM($H$44)+SUM($F23:$F$43)+SUM($G23:$G$43),0)</f>
        <v>167.98295</v>
      </c>
    </row>
    <row r="24" s="28" customFormat="true" ht="12.75" hidden="false" customHeight="false" outlineLevel="1" collapsed="false">
      <c r="A24" s="50" t="s">
        <v>4</v>
      </c>
      <c r="B24" s="44" t="s">
        <v>15</v>
      </c>
      <c r="C24" s="38" t="n">
        <v>42844.6013888889</v>
      </c>
      <c r="D24" s="46" t="n">
        <v>-420</v>
      </c>
      <c r="E24" s="47" t="n">
        <f aca="false">IF($A24=E$1,$D24,0)</f>
        <v>-420</v>
      </c>
      <c r="F24" s="48" t="n">
        <f aca="false">IF(ISNUMBER(SEARCH("Retail",$B24)),IF(ISNUMBER(SEARCH("PYATEROCHKA",$B24)),PRODUCT(-$D24,0.005,2),PRODUCT(-$D24,0.005)),"")</f>
        <v>2.1</v>
      </c>
      <c r="G24" s="49" t="n">
        <f aca="false">IF(ISNUMBER(SEARCH("Оплата",$B24)),$D24,0)</f>
        <v>0</v>
      </c>
      <c r="H24" s="42" t="n">
        <f aca="false">IF(SUM($F24),SUM($H$44)+SUM($F24:$F$43)+SUM($G24:$G$43),0)</f>
        <v>166.80295</v>
      </c>
    </row>
    <row r="25" s="28" customFormat="true" ht="12.75" hidden="false" customHeight="false" outlineLevel="1" collapsed="false">
      <c r="A25" s="50" t="s">
        <v>4</v>
      </c>
      <c r="B25" s="44" t="s">
        <v>5</v>
      </c>
      <c r="C25" s="38" t="n">
        <v>42843.8597222222</v>
      </c>
      <c r="D25" s="46" t="n">
        <v>-799</v>
      </c>
      <c r="E25" s="47" t="n">
        <f aca="false">IF($A25=E$1,$D25,0)</f>
        <v>-799</v>
      </c>
      <c r="F25" s="48" t="n">
        <f aca="false">IF(ISNUMBER(SEARCH("Retail",$B25)),IF(ISNUMBER(SEARCH("PYATEROCHKA",$B25)),PRODUCT(-$D25,0.005,2),PRODUCT(-$D25,0.005)),"")</f>
        <v>3.995</v>
      </c>
      <c r="G25" s="49" t="n">
        <f aca="false">IF(ISNUMBER(SEARCH("Оплата",$B25)),$D25,0)</f>
        <v>0</v>
      </c>
      <c r="H25" s="42" t="n">
        <f aca="false">IF(SUM($F25),SUM($H$44)+SUM($F25:$F$43)+SUM($G25:$G$43),0)</f>
        <v>164.70295</v>
      </c>
    </row>
    <row r="26" s="28" customFormat="true" ht="12.75" hidden="false" customHeight="false" outlineLevel="1" collapsed="false">
      <c r="A26" s="50" t="s">
        <v>4</v>
      </c>
      <c r="B26" s="44" t="s">
        <v>16</v>
      </c>
      <c r="C26" s="38" t="n">
        <v>42843.7375</v>
      </c>
      <c r="D26" s="46" t="n">
        <v>-814.9</v>
      </c>
      <c r="E26" s="47" t="n">
        <f aca="false">IF($A26=E$1,$D26,0)</f>
        <v>-814.9</v>
      </c>
      <c r="F26" s="48" t="n">
        <f aca="false">IF(ISNUMBER(SEARCH("Retail",$B26)),IF(ISNUMBER(SEARCH("PYATEROCHKA",$B26)),PRODUCT(-$D26,0.005,2),PRODUCT(-$D26,0.005)),"")</f>
        <v>4.0745</v>
      </c>
      <c r="G26" s="49" t="n">
        <f aca="false">IF(ISNUMBER(SEARCH("Оплата",$B26)),$D26,0)</f>
        <v>0</v>
      </c>
      <c r="H26" s="42" t="n">
        <f aca="false">IF(SUM($F26),SUM($H$44)+SUM($F26:$F$43)+SUM($G26:$G$43),0)</f>
        <v>160.70795</v>
      </c>
    </row>
    <row r="27" s="28" customFormat="true" ht="12.75" hidden="false" customHeight="false" outlineLevel="1" collapsed="false">
      <c r="A27" s="50" t="s">
        <v>4</v>
      </c>
      <c r="B27" s="44" t="s">
        <v>17</v>
      </c>
      <c r="C27" s="38" t="n">
        <v>42843.6972222222</v>
      </c>
      <c r="D27" s="46" t="n">
        <v>-77</v>
      </c>
      <c r="E27" s="47" t="n">
        <f aca="false">IF($A27=E$1,$D27,0)</f>
        <v>-77</v>
      </c>
      <c r="F27" s="48" t="n">
        <f aca="false">IF(ISNUMBER(SEARCH("Retail",$B27)),IF(ISNUMBER(SEARCH("PYATEROCHKA",$B27)),PRODUCT(-$D27,0.005,2),PRODUCT(-$D27,0.005)),"")</f>
        <v>0.385</v>
      </c>
      <c r="G27" s="49" t="n">
        <f aca="false">IF(ISNUMBER(SEARCH("Оплата",$B27)),$D27,0)</f>
        <v>0</v>
      </c>
      <c r="H27" s="42" t="n">
        <f aca="false">IF(SUM($F27),SUM($H$44)+SUM($F27:$F$43)+SUM($G27:$G$43),0)</f>
        <v>156.63345</v>
      </c>
    </row>
    <row r="28" s="28" customFormat="true" ht="12.75" hidden="false" customHeight="false" outlineLevel="1" collapsed="false">
      <c r="A28" s="50" t="s">
        <v>4</v>
      </c>
      <c r="B28" s="44" t="s">
        <v>18</v>
      </c>
      <c r="C28" s="38" t="n">
        <v>42843.6965277778</v>
      </c>
      <c r="D28" s="46" t="n">
        <v>-76.6</v>
      </c>
      <c r="E28" s="47" t="n">
        <f aca="false">IF($A28=E$1,$D28,0)</f>
        <v>-76.6</v>
      </c>
      <c r="F28" s="48" t="n">
        <f aca="false">IF(ISNUMBER(SEARCH("Retail",$B28)),IF(ISNUMBER(SEARCH("PYATEROCHKA",$B28)),PRODUCT(-$D28,0.005,2),PRODUCT(-$D28,0.005)),"")</f>
        <v>0.383</v>
      </c>
      <c r="G28" s="49" t="n">
        <f aca="false">IF(ISNUMBER(SEARCH("Оплата",$B28)),$D28,0)</f>
        <v>0</v>
      </c>
      <c r="H28" s="42" t="n">
        <f aca="false">IF(SUM($F28),SUM($H$44)+SUM($F28:$F$43)+SUM($G28:$G$43),0)</f>
        <v>156.24845</v>
      </c>
    </row>
    <row r="29" s="28" customFormat="true" ht="12.75" hidden="false" customHeight="false" outlineLevel="1" collapsed="false">
      <c r="A29" s="50" t="s">
        <v>4</v>
      </c>
      <c r="B29" s="44" t="s">
        <v>19</v>
      </c>
      <c r="C29" s="38" t="n">
        <v>42842.3770833333</v>
      </c>
      <c r="D29" s="46" t="n">
        <v>-8.6</v>
      </c>
      <c r="E29" s="47" t="n">
        <f aca="false">IF($A29=E$1,$D29,0)</f>
        <v>-8.6</v>
      </c>
      <c r="F29" s="48" t="n">
        <f aca="false">IF(ISNUMBER(SEARCH("Retail",$B29)),IF(ISNUMBER(SEARCH("PYATEROCHKA",$B29)),PRODUCT(-$D29,0.005,2),PRODUCT(-$D29,0.005)),"")</f>
        <v>0.043</v>
      </c>
      <c r="G29" s="49" t="n">
        <f aca="false">IF(ISNUMBER(SEARCH("Оплата",$B29)),$D29,0)</f>
        <v>0</v>
      </c>
      <c r="H29" s="42" t="n">
        <f aca="false">IF(SUM($F29),SUM($H$44)+SUM($F29:$F$43)+SUM($G29:$G$43),0)</f>
        <v>155.86545</v>
      </c>
    </row>
    <row r="30" s="28" customFormat="true" ht="12.75" hidden="false" customHeight="false" outlineLevel="1" collapsed="false">
      <c r="A30" s="50" t="s">
        <v>4</v>
      </c>
      <c r="B30" s="44" t="s">
        <v>20</v>
      </c>
      <c r="C30" s="38" t="n">
        <v>42841.6076388889</v>
      </c>
      <c r="D30" s="46" t="n">
        <v>-260</v>
      </c>
      <c r="E30" s="47" t="n">
        <f aca="false">IF($A30=E$1,$D30,0)</f>
        <v>-260</v>
      </c>
      <c r="F30" s="48" t="n">
        <f aca="false">IF(ISNUMBER(SEARCH("Retail",$B30)),IF(ISNUMBER(SEARCH("PYATEROCHKA",$B30)),PRODUCT(-$D30,0.005,2),PRODUCT(-$D30,0.005)),"")</f>
        <v>1.3</v>
      </c>
      <c r="G30" s="49" t="n">
        <f aca="false">IF(ISNUMBER(SEARCH("Оплата",$B30)),$D30,0)</f>
        <v>0</v>
      </c>
      <c r="H30" s="42" t="n">
        <f aca="false">IF(SUM($F30),SUM($H$44)+SUM($F30:$F$43)+SUM($G30:$G$43),0)</f>
        <v>155.82245</v>
      </c>
    </row>
    <row r="31" s="28" customFormat="true" ht="12.75" hidden="false" customHeight="false" outlineLevel="1" collapsed="false">
      <c r="A31" s="50" t="s">
        <v>4</v>
      </c>
      <c r="B31" s="44" t="s">
        <v>21</v>
      </c>
      <c r="C31" s="38" t="n">
        <v>42839.5701388889</v>
      </c>
      <c r="D31" s="46" t="n">
        <v>-649.5</v>
      </c>
      <c r="E31" s="47" t="n">
        <f aca="false">IF($A31=E$1,$D31,0)</f>
        <v>-649.5</v>
      </c>
      <c r="F31" s="48" t="n">
        <f aca="false">IF(ISNUMBER(SEARCH("Retail",$B31)),IF(ISNUMBER(SEARCH("PYATEROCHKA",$B31)),PRODUCT(-$D31,0.005,2),PRODUCT(-$D31,0.005)),"")</f>
        <v>3.2475</v>
      </c>
      <c r="G31" s="49" t="n">
        <f aca="false">IF(ISNUMBER(SEARCH("Оплата",$B31)),$D31,0)</f>
        <v>0</v>
      </c>
      <c r="H31" s="42" t="n">
        <f aca="false">IF(SUM($F31),SUM($H$44)+SUM($F31:$F$43)+SUM($G31:$G$43),0)</f>
        <v>154.52245</v>
      </c>
    </row>
    <row r="32" s="28" customFormat="true" ht="12.75" hidden="false" customHeight="false" outlineLevel="1" collapsed="false">
      <c r="A32" s="50" t="s">
        <v>4</v>
      </c>
      <c r="B32" s="44" t="s">
        <v>22</v>
      </c>
      <c r="C32" s="38" t="n">
        <v>42838.7791666667</v>
      </c>
      <c r="D32" s="46" t="n">
        <v>-341</v>
      </c>
      <c r="E32" s="47" t="n">
        <f aca="false">IF($A32=E$1,$D32,0)</f>
        <v>-341</v>
      </c>
      <c r="F32" s="48" t="n">
        <f aca="false">IF(ISNUMBER(SEARCH("Retail",$B32)),IF(ISNUMBER(SEARCH("PYATEROCHKA",$B32)),PRODUCT(-$D32,0.005,2),PRODUCT(-$D32,0.005)),"")</f>
        <v>3.41</v>
      </c>
      <c r="G32" s="49" t="n">
        <f aca="false">IF(ISNUMBER(SEARCH("Оплата",$B32)),$D32,0)</f>
        <v>0</v>
      </c>
      <c r="H32" s="42" t="n">
        <f aca="false">IF(SUM($F32),SUM($H$44)+SUM($F32:$F$43)+SUM($G32:$G$43),0)</f>
        <v>151.27495</v>
      </c>
    </row>
    <row r="33" s="28" customFormat="true" ht="12.75" hidden="false" customHeight="false" outlineLevel="1" collapsed="false">
      <c r="A33" s="50" t="s">
        <v>4</v>
      </c>
      <c r="B33" s="44" t="s">
        <v>23</v>
      </c>
      <c r="C33" s="38" t="n">
        <v>42838.7243055556</v>
      </c>
      <c r="D33" s="46" t="n">
        <v>-139</v>
      </c>
      <c r="E33" s="47" t="n">
        <f aca="false">IF($A33=E$1,$D33,0)</f>
        <v>-139</v>
      </c>
      <c r="F33" s="48" t="n">
        <f aca="false">IF(ISNUMBER(SEARCH("Retail",$B33)),IF(ISNUMBER(SEARCH("PYATEROCHKA",$B33)),PRODUCT(-$D33,0.005,2),PRODUCT(-$D33,0.005)),"")</f>
        <v>1.39</v>
      </c>
      <c r="G33" s="49" t="n">
        <f aca="false">IF(ISNUMBER(SEARCH("Оплата",$B33)),$D33,0)</f>
        <v>0</v>
      </c>
      <c r="H33" s="42" t="n">
        <f aca="false">IF(SUM($F33),SUM($H$44)+SUM($F33:$F$43)+SUM($G33:$G$43),0)</f>
        <v>147.86495</v>
      </c>
    </row>
    <row r="34" s="28" customFormat="true" ht="12.75" hidden="false" customHeight="false" outlineLevel="1" collapsed="false">
      <c r="A34" s="50" t="s">
        <v>4</v>
      </c>
      <c r="B34" s="44" t="s">
        <v>24</v>
      </c>
      <c r="C34" s="38" t="n">
        <v>42836.7993055556</v>
      </c>
      <c r="D34" s="46" t="n">
        <v>-499.99</v>
      </c>
      <c r="E34" s="47" t="n">
        <f aca="false">IF($A34=E$1,$D34,0)</f>
        <v>-499.99</v>
      </c>
      <c r="F34" s="48" t="n">
        <f aca="false">IF(ISNUMBER(SEARCH("Retail",$B34)),IF(ISNUMBER(SEARCH("PYATEROCHKA",$B34)),PRODUCT(-$D34,0.005,2),PRODUCT(-$D34,0.005)),"")</f>
        <v>2.49995</v>
      </c>
      <c r="G34" s="49" t="n">
        <f aca="false">IF(ISNUMBER(SEARCH("Оплата",$B34)),$D34,0)</f>
        <v>0</v>
      </c>
      <c r="H34" s="42" t="n">
        <f aca="false">IF(SUM($F34),SUM($H$44)+SUM($F34:$F$43)+SUM($G34:$G$43),0)</f>
        <v>146.47495</v>
      </c>
    </row>
    <row r="35" s="28" customFormat="true" ht="12.75" hidden="false" customHeight="false" outlineLevel="1" collapsed="false">
      <c r="A35" s="50" t="s">
        <v>4</v>
      </c>
      <c r="B35" s="44" t="s">
        <v>21</v>
      </c>
      <c r="C35" s="38" t="n">
        <v>42835.6784722222</v>
      </c>
      <c r="D35" s="46" t="n">
        <v>-649.5</v>
      </c>
      <c r="E35" s="47" t="n">
        <f aca="false">IF($A35=E$1,$D35,0)</f>
        <v>-649.5</v>
      </c>
      <c r="F35" s="48" t="n">
        <f aca="false">IF(ISNUMBER(SEARCH("Retail",$B35)),IF(ISNUMBER(SEARCH("PYATEROCHKA",$B35)),PRODUCT(-$D35,0.005,2),PRODUCT(-$D35,0.005)),"")</f>
        <v>3.2475</v>
      </c>
      <c r="G35" s="49" t="n">
        <f aca="false">IF(ISNUMBER(SEARCH("Оплата",$B35)),$D35,0)</f>
        <v>0</v>
      </c>
      <c r="H35" s="42" t="n">
        <f aca="false">IF(SUM($F35),SUM($H$44)+SUM($F35:$F$43)+SUM($G35:$G$43),0)</f>
        <v>143.975</v>
      </c>
    </row>
    <row r="36" s="28" customFormat="true" ht="12.75" hidden="false" customHeight="false" outlineLevel="1" collapsed="false">
      <c r="A36" s="50" t="s">
        <v>4</v>
      </c>
      <c r="B36" s="44" t="s">
        <v>20</v>
      </c>
      <c r="C36" s="38" t="n">
        <v>42834.8618055556</v>
      </c>
      <c r="D36" s="46" t="n">
        <v>-76</v>
      </c>
      <c r="E36" s="47" t="n">
        <f aca="false">IF($A36=E$1,$D36,0)</f>
        <v>-76</v>
      </c>
      <c r="F36" s="48" t="n">
        <f aca="false">IF(ISNUMBER(SEARCH("Retail",$B36)),IF(ISNUMBER(SEARCH("PYATEROCHKA",$B36)),PRODUCT(-$D36,0.005,2),PRODUCT(-$D36,0.005)),"")</f>
        <v>0.38</v>
      </c>
      <c r="G36" s="49" t="n">
        <f aca="false">IF(ISNUMBER(SEARCH("Оплата",$B36)),$D36,0)</f>
        <v>0</v>
      </c>
      <c r="H36" s="42" t="n">
        <f aca="false">IF(SUM($F36),SUM($H$44)+SUM($F36:$F$43)+SUM($G36:$G$43),0)</f>
        <v>140.7275</v>
      </c>
    </row>
    <row r="37" s="28" customFormat="true" ht="12.75" hidden="false" customHeight="false" outlineLevel="1" collapsed="false">
      <c r="A37" s="50" t="s">
        <v>4</v>
      </c>
      <c r="B37" s="44" t="s">
        <v>25</v>
      </c>
      <c r="C37" s="38" t="n">
        <v>42834.8583333333</v>
      </c>
      <c r="D37" s="46" t="n">
        <v>-195</v>
      </c>
      <c r="E37" s="47" t="n">
        <f aca="false">IF($A37=E$1,$D37,0)</f>
        <v>-195</v>
      </c>
      <c r="F37" s="48" t="n">
        <f aca="false">IF(ISNUMBER(SEARCH("Retail",$B37)),IF(ISNUMBER(SEARCH("PYATEROCHKA",$B37)),PRODUCT(-$D37,0.005,2),PRODUCT(-$D37,0.005)),"")</f>
        <v>1.95</v>
      </c>
      <c r="G37" s="49" t="n">
        <f aca="false">IF(ISNUMBER(SEARCH("Оплата",$B37)),$D37,0)</f>
        <v>0</v>
      </c>
      <c r="H37" s="42" t="n">
        <f aca="false">IF(SUM($F37),SUM($H$44)+SUM($F37:$F$43)+SUM($G37:$G$43),0)</f>
        <v>140.3475</v>
      </c>
    </row>
    <row r="38" s="28" customFormat="true" ht="12.75" hidden="false" customHeight="false" outlineLevel="1" collapsed="false">
      <c r="A38" s="50" t="s">
        <v>4</v>
      </c>
      <c r="B38" s="44" t="s">
        <v>25</v>
      </c>
      <c r="C38" s="38" t="n">
        <v>42834.8569444444</v>
      </c>
      <c r="D38" s="46" t="n">
        <v>-1177</v>
      </c>
      <c r="E38" s="47" t="n">
        <f aca="false">IF($A38=E$1,$D38,0)</f>
        <v>-1177</v>
      </c>
      <c r="F38" s="48" t="n">
        <f aca="false">IF(ISNUMBER(SEARCH("Retail",$B38)),IF(ISNUMBER(SEARCH("PYATEROCHKA",$B38)),PRODUCT(-$D38,0.005,2),PRODUCT(-$D38,0.005)),"")</f>
        <v>11.77</v>
      </c>
      <c r="G38" s="49" t="n">
        <f aca="false">IF(ISNUMBER(SEARCH("Оплата",$B38)),$D38,0)</f>
        <v>0</v>
      </c>
      <c r="H38" s="42" t="n">
        <f aca="false">IF(SUM($F38),SUM($H$44)+SUM($F38:$F$43)+SUM($G38:$G$43),0)</f>
        <v>138.3975</v>
      </c>
    </row>
    <row r="39" s="28" customFormat="true" ht="12.75" hidden="false" customHeight="false" outlineLevel="1" collapsed="false">
      <c r="A39" s="50" t="s">
        <v>4</v>
      </c>
      <c r="B39" s="44" t="s">
        <v>20</v>
      </c>
      <c r="C39" s="38" t="n">
        <v>42833.4722222222</v>
      </c>
      <c r="D39" s="46" t="n">
        <v>-334</v>
      </c>
      <c r="E39" s="47" t="n">
        <f aca="false">IF($A39=E$1,$D39,0)</f>
        <v>-334</v>
      </c>
      <c r="F39" s="48" t="n">
        <f aca="false">IF(ISNUMBER(SEARCH("Retail",$B39)),IF(ISNUMBER(SEARCH("PYATEROCHKA",$B39)),PRODUCT(-$D39,0.005,2),PRODUCT(-$D39,0.005)),"")</f>
        <v>1.67</v>
      </c>
      <c r="G39" s="49" t="n">
        <f aca="false">IF(ISNUMBER(SEARCH("Оплата",$B39)),$D39,0)</f>
        <v>0</v>
      </c>
      <c r="H39" s="42" t="n">
        <f aca="false">IF(SUM($F39),SUM($H$44)+SUM($F39:$F$43)+SUM($G39:$G$43),0)</f>
        <v>126.6275</v>
      </c>
    </row>
    <row r="40" s="28" customFormat="true" ht="12.75" hidden="false" customHeight="false" outlineLevel="1" collapsed="false">
      <c r="A40" s="50" t="s">
        <v>4</v>
      </c>
      <c r="B40" s="44" t="s">
        <v>26</v>
      </c>
      <c r="C40" s="38" t="n">
        <v>42831.7305555556</v>
      </c>
      <c r="D40" s="46" t="n">
        <v>-529.66</v>
      </c>
      <c r="E40" s="47" t="n">
        <f aca="false">IF($A40=E$1,$D40,0)</f>
        <v>-529.66</v>
      </c>
      <c r="F40" s="48" t="n">
        <f aca="false">IF(ISNUMBER(SEARCH("Retail",$B40)),IF(ISNUMBER(SEARCH("PYATEROCHKA",$B40)),PRODUCT(-$D40,0.005,2),PRODUCT(-$D40,0.005)),"")</f>
        <v>2.6483</v>
      </c>
      <c r="G40" s="49" t="n">
        <f aca="false">IF(ISNUMBER(SEARCH("Оплата",$B40)),$D40,0)</f>
        <v>0</v>
      </c>
      <c r="H40" s="42" t="n">
        <f aca="false">IF(SUM($F40),SUM($H$44)+SUM($F40:$F$43)+SUM($G40:$G$43),0)</f>
        <v>124.9575</v>
      </c>
    </row>
    <row r="41" s="28" customFormat="true" ht="12.75" hidden="false" customHeight="false" outlineLevel="1" collapsed="false">
      <c r="A41" s="50" t="s">
        <v>4</v>
      </c>
      <c r="B41" s="44" t="s">
        <v>26</v>
      </c>
      <c r="C41" s="38" t="n">
        <v>42831.7305555556</v>
      </c>
      <c r="D41" s="46" t="n">
        <v>-93.84</v>
      </c>
      <c r="E41" s="47" t="n">
        <f aca="false">IF($A41=E$1,$D41,0)</f>
        <v>-93.84</v>
      </c>
      <c r="F41" s="48" t="n">
        <f aca="false">IF(ISNUMBER(SEARCH("Retail",$B41)),IF(ISNUMBER(SEARCH("PYATEROCHKA",$B41)),PRODUCT(-$D41,0.005,2),PRODUCT(-$D41,0.005)),"")</f>
        <v>0.4692</v>
      </c>
      <c r="G41" s="49" t="n">
        <f aca="false">IF(ISNUMBER(SEARCH("Оплата",$B41)),$D41,0)</f>
        <v>0</v>
      </c>
      <c r="H41" s="42" t="n">
        <f aca="false">IF(SUM($F41),SUM($H$44)+SUM($F41:$F$43)+SUM($G41:$G$43),0)</f>
        <v>122.3092</v>
      </c>
    </row>
    <row r="42" s="28" customFormat="true" ht="12.75" hidden="false" customHeight="false" outlineLevel="1" collapsed="false">
      <c r="A42" s="50" t="s">
        <v>4</v>
      </c>
      <c r="B42" s="44" t="s">
        <v>27</v>
      </c>
      <c r="C42" s="38" t="n">
        <v>42830.7263888889</v>
      </c>
      <c r="D42" s="46" t="n">
        <v>-684</v>
      </c>
      <c r="E42" s="47" t="n">
        <f aca="false">IF($A42=E$1,$D42,0)</f>
        <v>-684</v>
      </c>
      <c r="F42" s="48" t="n">
        <f aca="false">IF(ISNUMBER(SEARCH("Retail",$B42)),IF(ISNUMBER(SEARCH("PYATEROCHKA",$B42)),PRODUCT(-$D42,0.005,2),PRODUCT(-$D42,0.005)),"")</f>
        <v>6.84</v>
      </c>
      <c r="G42" s="49" t="n">
        <f aca="false">IF(ISNUMBER(SEARCH("Оплата",$B42)),$D42,0)</f>
        <v>0</v>
      </c>
      <c r="H42" s="42" t="n">
        <f aca="false">IF(SUM($F42),SUM($H$44)+SUM($F42:$F$43)+SUM($G42:$G$43),0)</f>
        <v>121.84</v>
      </c>
    </row>
    <row r="43" s="28" customFormat="true" ht="12.75" hidden="false" customHeight="false" outlineLevel="1" collapsed="false">
      <c r="A43" s="50" t="s">
        <v>4</v>
      </c>
      <c r="B43" s="29" t="s">
        <v>28</v>
      </c>
      <c r="C43" s="38" t="n">
        <v>42826.7243055556</v>
      </c>
      <c r="D43" s="46" t="n">
        <v>-23000</v>
      </c>
      <c r="E43" s="47" t="n">
        <f aca="false">IF($A43=E$1,$D43,0)</f>
        <v>-23000</v>
      </c>
      <c r="F43" s="48" t="n">
        <f aca="false">IF(ISNUMBER(SEARCH("Retail",$B43)),IF(ISNUMBER(SEARCH("PYATEROCHKA",$B43)),PRODUCT(-$D43,0.005,2),PRODUCT(-$D43,0.005)),"")</f>
        <v>115</v>
      </c>
      <c r="G43" s="49" t="n">
        <f aca="false">IF(ISNUMBER(SEARCH("Оплата",$B43)),$D43,0)</f>
        <v>0</v>
      </c>
      <c r="H43" s="42" t="n">
        <f aca="false">IF(SUM($F43),SUM($H$44)+SUM($F43:$F$43)+SUM($G43:$G$43),0)</f>
        <v>115</v>
      </c>
    </row>
    <row r="44" s="28" customFormat="true" ht="12.75" hidden="false" customHeight="false" outlineLevel="0" collapsed="false">
      <c r="A44" s="54" t="n">
        <v>42552</v>
      </c>
      <c r="B44" s="54"/>
      <c r="C44" s="55" t="n">
        <v>42826</v>
      </c>
      <c r="D44" s="39"/>
      <c r="E44" s="56" t="n">
        <f aca="false">SUM(E45)</f>
        <v>40000</v>
      </c>
      <c r="F44" s="56" t="n">
        <f aca="false">SUM(F45)</f>
        <v>0</v>
      </c>
      <c r="G44" s="56" t="n">
        <f aca="false">SUM(G45)</f>
        <v>0</v>
      </c>
      <c r="H44" s="41" t="str">
        <f aca="false">IF(F44,SUM(H45,F44,G44),"")</f>
        <v/>
      </c>
    </row>
    <row r="45" customFormat="false" ht="12.75" hidden="false" customHeight="false" outlineLevel="0" collapsed="false">
      <c r="C45" s="1"/>
      <c r="E45" s="1" t="n">
        <v>40000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</sheetData>
  <mergeCells count="6">
    <mergeCell ref="A1:B2"/>
    <mergeCell ref="C1:C2"/>
    <mergeCell ref="D1:D2"/>
    <mergeCell ref="E1:E2"/>
    <mergeCell ref="F1:H1"/>
    <mergeCell ref="A44:B44"/>
  </mergeCells>
  <conditionalFormatting sqref="B35 B7:B20 B22:B33 B40:B43">
    <cfRule type="expression" priority="2" aboveAverage="0" equalAverage="0" bottom="0" percent="0" rank="0" text="" dxfId="0">
      <formula>C35=TODAY()</formula>
    </cfRule>
  </conditionalFormatting>
  <conditionalFormatting sqref="C40:C43 A13:A43 D7:G43 H6:H43">
    <cfRule type="expression" priority="3" aboveAverage="0" equalAverage="0" bottom="0" percent="0" rank="0" text="" dxfId="1">
      <formula>$C40=TODAY()</formula>
    </cfRule>
  </conditionalFormatting>
  <conditionalFormatting sqref="B34 B36:B39">
    <cfRule type="expression" priority="4" aboveAverage="0" equalAverage="0" bottom="0" percent="0" rank="0" text="" dxfId="2">
      <formula>C34=TODAY()</formula>
    </cfRule>
    <cfRule type="expression" priority="5" aboveAverage="0" equalAverage="0" bottom="0" percent="0" rank="0" text="" dxfId="3">
      <formula>IF($D34,0,0)</formula>
    </cfRule>
  </conditionalFormatting>
  <conditionalFormatting sqref="C6 C31 C35:C39">
    <cfRule type="expression" priority="6" aboveAverage="0" equalAverage="0" bottom="0" percent="0" rank="0" text="" dxfId="4">
      <formula>$C6=TODAY()</formula>
    </cfRule>
    <cfRule type="expression" priority="7" aboveAverage="0" equalAverage="0" bottom="0" percent="0" rank="0" text="" dxfId="5">
      <formula>WEEKDAY($C6,2)&gt;5</formula>
    </cfRule>
  </conditionalFormatting>
  <conditionalFormatting sqref="A7:A12">
    <cfRule type="expression" priority="8" aboveAverage="0" equalAverage="0" bottom="0" percent="0" rank="0" text="" dxfId="6">
      <formula>C7=TODAY()</formula>
    </cfRule>
  </conditionalFormatting>
  <conditionalFormatting sqref="C30">
    <cfRule type="expression" priority="9" aboveAverage="0" equalAverage="0" bottom="0" percent="0" rank="0" text="" dxfId="7">
      <formula>#REF!=TODAY()</formula>
    </cfRule>
    <cfRule type="expression" priority="10" aboveAverage="0" equalAverage="0" bottom="0" percent="0" rank="0" text="" dxfId="8">
      <formula>WEEKDAY($C30,2)&gt;5</formula>
    </cfRule>
  </conditionalFormatting>
  <conditionalFormatting sqref="B21">
    <cfRule type="expression" priority="11" aboveAverage="0" equalAverage="0" bottom="0" percent="0" rank="0" text="" dxfId="9">
      <formula>C22=TODAY()</formula>
    </cfRule>
  </conditionalFormatting>
  <conditionalFormatting sqref="C7:C29">
    <cfRule type="expression" priority="12" aboveAverage="0" equalAverage="0" bottom="0" percent="0" rank="0" text="" dxfId="10">
      <formula>WEEKDAY($C7,2)&gt;5</formula>
    </cfRule>
    <cfRule type="expression" priority="13" aboveAverage="0" equalAverage="0" bottom="0" percent="0" rank="0" text="" dxfId="11">
      <formula>$C7=TODAY()</formula>
    </cfRule>
  </conditionalFormatting>
  <conditionalFormatting sqref="C34">
    <cfRule type="expression" priority="14" aboveAverage="0" equalAverage="0" bottom="0" percent="0" rank="0" text="" dxfId="12">
      <formula>#REF!=TODAY()</formula>
    </cfRule>
    <cfRule type="expression" priority="15" aboveAverage="0" equalAverage="0" bottom="0" percent="0" rank="0" text="" dxfId="13">
      <formula>WEEKDAY($C34,2)&gt;5</formula>
    </cfRule>
  </conditionalFormatting>
  <conditionalFormatting sqref="C32:C33">
    <cfRule type="expression" priority="16" aboveAverage="0" equalAverage="0" bottom="0" percent="0" rank="0" text="" dxfId="14">
      <formula>#REF!=TODAY()</formula>
    </cfRule>
    <cfRule type="expression" priority="17" aboveAverage="0" equalAverage="0" bottom="0" percent="0" rank="0" text="" dxfId="15">
      <formula>WEEKDAY($C32,2)&gt;5</formula>
    </cfRule>
  </conditionalFormatting>
  <conditionalFormatting sqref="C44">
    <cfRule type="expression" priority="18" aboveAverage="0" equalAverage="0" bottom="0" percent="0" rank="0" text="" dxfId="16">
      <formula>#REF!=TODAY()</formula>
    </cfRule>
  </conditionalFormatting>
  <conditionalFormatting sqref="B5">
    <cfRule type="expression" priority="19" aboveAverage="0" equalAverage="0" bottom="0" percent="0" rank="0" text="" dxfId="17">
      <formula>#REF!=TODAY(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5.41"/>
    <col collapsed="false" customWidth="true" hidden="false" outlineLevel="0" max="2" min="2" style="0" width="28.56"/>
    <col collapsed="false" customWidth="true" hidden="false" outlineLevel="0" max="3" min="3" style="58" width="12.7"/>
    <col collapsed="false" customWidth="true" hidden="false" outlineLevel="0" max="4" min="4" style="0" width="11.28"/>
    <col collapsed="false" customWidth="true" hidden="false" outlineLevel="0" max="5" min="5" style="59" width="11.56"/>
    <col collapsed="false" customWidth="true" hidden="false" outlineLevel="0" max="6" min="6" style="59" width="8.41"/>
    <col collapsed="false" customWidth="true" hidden="false" outlineLevel="0" max="7" min="7" style="58" width="29.28"/>
  </cols>
  <sheetData>
    <row r="1" customFormat="false" ht="26.25" hidden="false" customHeight="true" outlineLevel="0" collapsed="false">
      <c r="A1" s="60" t="s">
        <v>0</v>
      </c>
      <c r="B1" s="61" t="s">
        <v>29</v>
      </c>
      <c r="C1" s="62" t="s">
        <v>30</v>
      </c>
      <c r="D1" s="61" t="s">
        <v>31</v>
      </c>
      <c r="E1" s="62" t="s">
        <v>32</v>
      </c>
      <c r="F1" s="62" t="s">
        <v>33</v>
      </c>
    </row>
    <row r="2" customFormat="false" ht="12.75" hidden="false" customHeight="false" outlineLevel="0" collapsed="false">
      <c r="E2" s="63" t="n">
        <f aca="false">SUM(E3:E95)</f>
        <v>387.23</v>
      </c>
      <c r="F2" s="64" t="n">
        <f aca="false">SUM(F3:F95)</f>
        <v>0</v>
      </c>
    </row>
    <row r="3" s="66" customFormat="true" ht="12.75" hidden="false" customHeight="false" outlineLevel="0" collapsed="false">
      <c r="A3" s="57" t="s">
        <v>34</v>
      </c>
      <c r="B3" s="0" t="s">
        <v>35</v>
      </c>
      <c r="C3" s="58" t="n">
        <v>128</v>
      </c>
      <c r="D3" s="0" t="s">
        <v>36</v>
      </c>
      <c r="E3" s="59" t="n">
        <v>0.64</v>
      </c>
      <c r="F3" s="59"/>
      <c r="G3" s="65" t="e">
        <f aca="false">--SUBSTITUTE(A3,"-",".")</f>
        <v>#VALUE!</v>
      </c>
    </row>
    <row r="4" s="66" customFormat="true" ht="12.75" hidden="false" customHeight="false" outlineLevel="0" collapsed="false">
      <c r="A4" s="57" t="s">
        <v>34</v>
      </c>
      <c r="B4" s="0" t="s">
        <v>35</v>
      </c>
      <c r="C4" s="58" t="n">
        <v>128</v>
      </c>
      <c r="D4" s="0" t="s">
        <v>36</v>
      </c>
      <c r="E4" s="59" t="n">
        <v>0.64</v>
      </c>
      <c r="F4" s="59"/>
      <c r="G4" s="67"/>
    </row>
    <row r="5" s="66" customFormat="true" ht="12.75" hidden="false" customHeight="false" outlineLevel="0" collapsed="false">
      <c r="A5" s="57" t="s">
        <v>37</v>
      </c>
      <c r="B5" s="0" t="s">
        <v>38</v>
      </c>
      <c r="C5" s="58" t="n">
        <v>100</v>
      </c>
      <c r="D5" s="0" t="s">
        <v>36</v>
      </c>
      <c r="E5" s="59" t="n">
        <v>0.5</v>
      </c>
      <c r="F5" s="59"/>
      <c r="G5" s="67"/>
    </row>
    <row r="6" s="66" customFormat="true" ht="12.75" hidden="false" customHeight="false" outlineLevel="0" collapsed="false">
      <c r="A6" s="57" t="s">
        <v>39</v>
      </c>
      <c r="B6" s="0" t="s">
        <v>40</v>
      </c>
      <c r="C6" s="58" t="n">
        <v>3750</v>
      </c>
      <c r="D6" s="0" t="s">
        <v>36</v>
      </c>
      <c r="E6" s="59" t="n">
        <v>18.75</v>
      </c>
      <c r="F6" s="59"/>
      <c r="G6" s="67"/>
    </row>
    <row r="7" s="66" customFormat="true" ht="12.75" hidden="false" customHeight="false" outlineLevel="0" collapsed="false">
      <c r="A7" s="57" t="s">
        <v>41</v>
      </c>
      <c r="B7" s="0" t="s">
        <v>42</v>
      </c>
      <c r="C7" s="58" t="n">
        <v>289</v>
      </c>
      <c r="D7" s="0" t="s">
        <v>36</v>
      </c>
      <c r="E7" s="59" t="n">
        <v>1.45</v>
      </c>
      <c r="F7" s="59"/>
      <c r="G7" s="67"/>
    </row>
    <row r="8" s="66" customFormat="true" ht="12.75" hidden="false" customHeight="false" outlineLevel="0" collapsed="false">
      <c r="A8" s="57" t="s">
        <v>41</v>
      </c>
      <c r="B8" s="0" t="s">
        <v>42</v>
      </c>
      <c r="C8" s="58" t="n">
        <v>289</v>
      </c>
      <c r="D8" s="0" t="s">
        <v>36</v>
      </c>
      <c r="E8" s="59" t="n">
        <v>1.45</v>
      </c>
      <c r="F8" s="59"/>
      <c r="G8" s="67"/>
    </row>
    <row r="9" s="66" customFormat="true" ht="12.75" hidden="false" customHeight="false" outlineLevel="0" collapsed="false">
      <c r="A9" s="57" t="s">
        <v>43</v>
      </c>
      <c r="B9" s="0" t="s">
        <v>44</v>
      </c>
      <c r="C9" s="58" t="n">
        <v>285.5</v>
      </c>
      <c r="D9" s="0" t="s">
        <v>36</v>
      </c>
      <c r="E9" s="59" t="n">
        <v>1.43</v>
      </c>
      <c r="F9" s="59"/>
      <c r="G9" s="67"/>
    </row>
    <row r="10" s="66" customFormat="true" ht="12.75" hidden="false" customHeight="false" outlineLevel="0" collapsed="false">
      <c r="A10" s="57" t="s">
        <v>45</v>
      </c>
      <c r="B10" s="0" t="s">
        <v>46</v>
      </c>
      <c r="C10" s="58" t="n">
        <v>420</v>
      </c>
      <c r="D10" s="0" t="s">
        <v>36</v>
      </c>
      <c r="E10" s="59" t="n">
        <v>2.1</v>
      </c>
      <c r="F10" s="59"/>
      <c r="G10" s="67"/>
    </row>
    <row r="11" s="66" customFormat="true" ht="12.75" hidden="false" customHeight="false" outlineLevel="0" collapsed="false">
      <c r="A11" s="57" t="s">
        <v>47</v>
      </c>
      <c r="B11" s="0" t="s">
        <v>48</v>
      </c>
      <c r="C11" s="58" t="n">
        <v>118</v>
      </c>
      <c r="D11" s="0" t="s">
        <v>36</v>
      </c>
      <c r="E11" s="59" t="n">
        <v>0.59</v>
      </c>
      <c r="F11" s="59"/>
      <c r="G11" s="67"/>
    </row>
    <row r="12" s="66" customFormat="true" ht="12.75" hidden="false" customHeight="false" outlineLevel="0" collapsed="false">
      <c r="A12" s="57" t="s">
        <v>47</v>
      </c>
      <c r="B12" s="0" t="s">
        <v>48</v>
      </c>
      <c r="C12" s="58" t="n">
        <v>118</v>
      </c>
      <c r="D12" s="0" t="s">
        <v>36</v>
      </c>
      <c r="E12" s="59" t="n">
        <v>0.59</v>
      </c>
      <c r="F12" s="59"/>
      <c r="G12" s="67"/>
    </row>
    <row r="13" s="66" customFormat="true" ht="12.75" hidden="false" customHeight="false" outlineLevel="0" collapsed="false">
      <c r="A13" s="57" t="s">
        <v>47</v>
      </c>
      <c r="B13" s="0" t="s">
        <v>48</v>
      </c>
      <c r="C13" s="58" t="n">
        <v>4.4</v>
      </c>
      <c r="D13" s="0" t="s">
        <v>36</v>
      </c>
      <c r="E13" s="59" t="n">
        <v>0.02</v>
      </c>
      <c r="F13" s="59"/>
      <c r="G13" s="67"/>
    </row>
    <row r="14" s="66" customFormat="true" ht="12.75" hidden="false" customHeight="false" outlineLevel="0" collapsed="false">
      <c r="A14" s="57" t="s">
        <v>49</v>
      </c>
      <c r="B14" s="0" t="s">
        <v>50</v>
      </c>
      <c r="C14" s="58" t="n">
        <v>78</v>
      </c>
      <c r="D14" s="0" t="s">
        <v>36</v>
      </c>
      <c r="E14" s="59" t="n">
        <v>0.39</v>
      </c>
      <c r="F14" s="59"/>
      <c r="G14" s="67"/>
    </row>
    <row r="15" s="66" customFormat="true" ht="12.75" hidden="false" customHeight="false" outlineLevel="0" collapsed="false">
      <c r="A15" s="57" t="s">
        <v>47</v>
      </c>
      <c r="B15" s="0" t="s">
        <v>48</v>
      </c>
      <c r="C15" s="58" t="n">
        <v>4.4</v>
      </c>
      <c r="D15" s="0" t="s">
        <v>36</v>
      </c>
      <c r="E15" s="59" t="n">
        <v>0.02</v>
      </c>
      <c r="F15" s="59"/>
      <c r="G15" s="67"/>
    </row>
    <row r="16" s="66" customFormat="true" ht="12.75" hidden="false" customHeight="false" outlineLevel="0" collapsed="false">
      <c r="A16" s="57" t="s">
        <v>51</v>
      </c>
      <c r="B16" s="0" t="s">
        <v>52</v>
      </c>
      <c r="C16" s="58" t="n">
        <v>77</v>
      </c>
      <c r="D16" s="0" t="s">
        <v>36</v>
      </c>
      <c r="E16" s="59" t="n">
        <v>0.39</v>
      </c>
      <c r="F16" s="59"/>
      <c r="G16" s="67"/>
    </row>
    <row r="17" s="66" customFormat="true" ht="12.75" hidden="false" customHeight="false" outlineLevel="0" collapsed="false">
      <c r="A17" s="57" t="s">
        <v>53</v>
      </c>
      <c r="B17" s="0" t="s">
        <v>44</v>
      </c>
      <c r="C17" s="58" t="n">
        <v>76.6</v>
      </c>
      <c r="D17" s="0" t="s">
        <v>36</v>
      </c>
      <c r="E17" s="59" t="n">
        <v>0.38</v>
      </c>
      <c r="F17" s="59"/>
      <c r="G17" s="67"/>
    </row>
    <row r="18" s="66" customFormat="true" ht="12.75" hidden="false" customHeight="false" outlineLevel="0" collapsed="false">
      <c r="A18" s="57" t="s">
        <v>54</v>
      </c>
      <c r="B18" s="0" t="s">
        <v>55</v>
      </c>
      <c r="C18" s="58" t="n">
        <v>814.9</v>
      </c>
      <c r="D18" s="0" t="s">
        <v>36</v>
      </c>
      <c r="E18" s="59" t="n">
        <v>4.07</v>
      </c>
      <c r="F18" s="59"/>
      <c r="G18" s="67"/>
    </row>
    <row r="19" s="66" customFormat="true" ht="12.75" hidden="false" customHeight="false" outlineLevel="0" collapsed="false">
      <c r="A19" s="57" t="s">
        <v>56</v>
      </c>
      <c r="B19" s="0" t="s">
        <v>57</v>
      </c>
      <c r="C19" s="58" t="n">
        <v>799</v>
      </c>
      <c r="D19" s="0" t="s">
        <v>36</v>
      </c>
      <c r="E19" s="59" t="n">
        <v>4</v>
      </c>
      <c r="F19" s="59"/>
      <c r="G19" s="67"/>
    </row>
    <row r="20" s="66" customFormat="true" ht="12.75" hidden="false" customHeight="false" outlineLevel="0" collapsed="false">
      <c r="A20" s="68" t="s">
        <v>58</v>
      </c>
      <c r="B20" s="66" t="s">
        <v>57</v>
      </c>
      <c r="C20" s="67" t="n">
        <v>260</v>
      </c>
      <c r="D20" s="66" t="s">
        <v>36</v>
      </c>
      <c r="E20" s="69" t="n">
        <v>1.3</v>
      </c>
      <c r="F20" s="69"/>
      <c r="G20" s="67"/>
    </row>
    <row r="21" s="66" customFormat="true" ht="12.75" hidden="false" customHeight="false" outlineLevel="0" collapsed="false">
      <c r="A21" s="68" t="s">
        <v>59</v>
      </c>
      <c r="B21" s="66" t="s">
        <v>60</v>
      </c>
      <c r="C21" s="67" t="n">
        <v>8.6</v>
      </c>
      <c r="D21" s="66" t="s">
        <v>36</v>
      </c>
      <c r="E21" s="69" t="n">
        <v>0.04</v>
      </c>
      <c r="F21" s="69"/>
      <c r="G21" s="67"/>
    </row>
    <row r="22" s="66" customFormat="true" ht="12.75" hidden="false" customHeight="false" outlineLevel="0" collapsed="false">
      <c r="A22" s="68" t="s">
        <v>61</v>
      </c>
      <c r="B22" s="66" t="s">
        <v>35</v>
      </c>
      <c r="C22" s="67" t="n">
        <v>139</v>
      </c>
      <c r="D22" s="66" t="s">
        <v>36</v>
      </c>
      <c r="E22" s="69" t="n">
        <v>0.7</v>
      </c>
      <c r="F22" s="69"/>
      <c r="G22" s="67"/>
    </row>
    <row r="23" s="66" customFormat="true" ht="12.75" hidden="false" customHeight="false" outlineLevel="0" collapsed="false">
      <c r="A23" s="68" t="s">
        <v>62</v>
      </c>
      <c r="B23" s="66" t="s">
        <v>48</v>
      </c>
      <c r="C23" s="67" t="n">
        <v>341</v>
      </c>
      <c r="D23" s="66" t="s">
        <v>36</v>
      </c>
      <c r="E23" s="69" t="n">
        <v>1.71</v>
      </c>
      <c r="F23" s="69"/>
      <c r="G23" s="67"/>
    </row>
    <row r="24" s="66" customFormat="true" ht="12.75" hidden="false" customHeight="false" outlineLevel="0" collapsed="false">
      <c r="A24" s="68" t="s">
        <v>61</v>
      </c>
      <c r="B24" s="66" t="s">
        <v>35</v>
      </c>
      <c r="C24" s="67" t="n">
        <v>139</v>
      </c>
      <c r="D24" s="66" t="s">
        <v>36</v>
      </c>
      <c r="E24" s="69" t="n">
        <v>0.7</v>
      </c>
      <c r="F24" s="69"/>
      <c r="G24" s="67"/>
    </row>
    <row r="25" s="66" customFormat="true" ht="12.75" hidden="false" customHeight="false" outlineLevel="0" collapsed="false">
      <c r="A25" s="68" t="s">
        <v>62</v>
      </c>
      <c r="B25" s="66" t="s">
        <v>48</v>
      </c>
      <c r="C25" s="67" t="n">
        <v>341</v>
      </c>
      <c r="D25" s="66" t="s">
        <v>36</v>
      </c>
      <c r="E25" s="69" t="n">
        <v>1.71</v>
      </c>
      <c r="F25" s="69"/>
      <c r="G25" s="67"/>
    </row>
    <row r="26" s="66" customFormat="true" ht="12.75" hidden="false" customHeight="false" outlineLevel="0" collapsed="false">
      <c r="A26" s="68" t="s">
        <v>63</v>
      </c>
      <c r="B26" s="66" t="s">
        <v>60</v>
      </c>
      <c r="C26" s="67" t="n">
        <v>649.5</v>
      </c>
      <c r="D26" s="66" t="s">
        <v>36</v>
      </c>
      <c r="E26" s="69" t="n">
        <v>3.25</v>
      </c>
      <c r="F26" s="69"/>
      <c r="G26" s="67"/>
    </row>
    <row r="27" s="66" customFormat="true" ht="12.75" hidden="false" customHeight="false" outlineLevel="0" collapsed="false">
      <c r="A27" s="68" t="s">
        <v>64</v>
      </c>
      <c r="B27" s="66" t="s">
        <v>60</v>
      </c>
      <c r="C27" s="67" t="n">
        <v>649.5</v>
      </c>
      <c r="D27" s="66" t="s">
        <v>36</v>
      </c>
      <c r="E27" s="69" t="n">
        <v>3.25</v>
      </c>
      <c r="F27" s="69"/>
      <c r="G27" s="67"/>
    </row>
    <row r="28" s="66" customFormat="true" ht="12.75" hidden="false" customHeight="false" outlineLevel="0" collapsed="false">
      <c r="A28" s="68" t="s">
        <v>65</v>
      </c>
      <c r="B28" s="66" t="s">
        <v>66</v>
      </c>
      <c r="C28" s="67" t="n">
        <v>499.99</v>
      </c>
      <c r="D28" s="66" t="s">
        <v>36</v>
      </c>
      <c r="E28" s="69" t="n">
        <v>2.5</v>
      </c>
      <c r="F28" s="69"/>
      <c r="G28" s="67"/>
    </row>
    <row r="29" s="66" customFormat="true" ht="12.75" hidden="false" customHeight="false" outlineLevel="0" collapsed="false">
      <c r="A29" s="68" t="s">
        <v>67</v>
      </c>
      <c r="B29" s="66" t="s">
        <v>42</v>
      </c>
      <c r="C29" s="67" t="n">
        <v>1177</v>
      </c>
      <c r="D29" s="66" t="s">
        <v>36</v>
      </c>
      <c r="E29" s="69" t="n">
        <v>5.89</v>
      </c>
      <c r="F29" s="69"/>
      <c r="G29" s="67"/>
    </row>
    <row r="30" s="66" customFormat="true" ht="12.75" hidden="false" customHeight="false" outlineLevel="0" collapsed="false">
      <c r="A30" s="68" t="s">
        <v>67</v>
      </c>
      <c r="B30" s="66" t="s">
        <v>42</v>
      </c>
      <c r="C30" s="67" t="n">
        <v>1177</v>
      </c>
      <c r="D30" s="66" t="s">
        <v>36</v>
      </c>
      <c r="E30" s="69" t="n">
        <v>5.89</v>
      </c>
      <c r="F30" s="69"/>
      <c r="G30" s="67"/>
    </row>
    <row r="31" customFormat="false" ht="12.75" hidden="false" customHeight="false" outlineLevel="0" collapsed="false">
      <c r="A31" s="68" t="s">
        <v>68</v>
      </c>
      <c r="B31" s="66" t="s">
        <v>57</v>
      </c>
      <c r="C31" s="67" t="n">
        <v>334</v>
      </c>
      <c r="D31" s="66" t="s">
        <v>36</v>
      </c>
      <c r="E31" s="69" t="n">
        <v>1.67</v>
      </c>
      <c r="F31" s="69"/>
    </row>
    <row r="32" customFormat="false" ht="12.75" hidden="false" customHeight="false" outlineLevel="0" collapsed="false">
      <c r="A32" s="68" t="s">
        <v>69</v>
      </c>
      <c r="B32" s="66" t="s">
        <v>57</v>
      </c>
      <c r="C32" s="67" t="n">
        <v>76</v>
      </c>
      <c r="D32" s="66" t="s">
        <v>36</v>
      </c>
      <c r="E32" s="69" t="n">
        <v>0.38</v>
      </c>
      <c r="F32" s="69"/>
    </row>
    <row r="33" customFormat="false" ht="12.75" hidden="false" customHeight="false" outlineLevel="0" collapsed="false">
      <c r="A33" s="68" t="s">
        <v>70</v>
      </c>
      <c r="B33" s="66" t="s">
        <v>42</v>
      </c>
      <c r="C33" s="67" t="n">
        <v>195</v>
      </c>
      <c r="D33" s="66" t="s">
        <v>36</v>
      </c>
      <c r="E33" s="69" t="n">
        <v>0.98</v>
      </c>
      <c r="F33" s="69"/>
    </row>
    <row r="34" customFormat="false" ht="12.75" hidden="false" customHeight="false" outlineLevel="0" collapsed="false">
      <c r="A34" s="68" t="s">
        <v>70</v>
      </c>
      <c r="B34" s="66" t="s">
        <v>42</v>
      </c>
      <c r="C34" s="67" t="n">
        <v>195</v>
      </c>
      <c r="D34" s="66" t="s">
        <v>36</v>
      </c>
      <c r="E34" s="69" t="n">
        <v>0.98</v>
      </c>
      <c r="F34" s="69"/>
    </row>
    <row r="35" customFormat="false" ht="12.75" hidden="false" customHeight="false" outlineLevel="0" collapsed="false">
      <c r="A35" s="68" t="s">
        <v>71</v>
      </c>
      <c r="B35" s="66" t="s">
        <v>72</v>
      </c>
      <c r="C35" s="67" t="n">
        <v>93.84</v>
      </c>
      <c r="D35" s="66" t="s">
        <v>36</v>
      </c>
      <c r="E35" s="69" t="n">
        <v>0.47</v>
      </c>
      <c r="F35" s="69"/>
    </row>
    <row r="36" customFormat="false" ht="12.75" hidden="false" customHeight="false" outlineLevel="0" collapsed="false">
      <c r="A36" s="68" t="s">
        <v>71</v>
      </c>
      <c r="B36" s="66" t="s">
        <v>72</v>
      </c>
      <c r="C36" s="67" t="n">
        <v>529.66</v>
      </c>
      <c r="D36" s="66" t="s">
        <v>36</v>
      </c>
      <c r="E36" s="69" t="n">
        <v>2.65</v>
      </c>
      <c r="F36" s="69"/>
    </row>
    <row r="37" customFormat="false" ht="12.75" hidden="false" customHeight="false" outlineLevel="0" collapsed="false">
      <c r="A37" s="68" t="s">
        <v>73</v>
      </c>
      <c r="B37" s="66" t="s">
        <v>74</v>
      </c>
      <c r="C37" s="67" t="n">
        <v>684</v>
      </c>
      <c r="D37" s="66" t="s">
        <v>36</v>
      </c>
      <c r="E37" s="69" t="n">
        <v>3.42</v>
      </c>
      <c r="F37" s="69"/>
    </row>
    <row r="38" customFormat="false" ht="12.75" hidden="false" customHeight="false" outlineLevel="0" collapsed="false">
      <c r="A38" s="68" t="s">
        <v>73</v>
      </c>
      <c r="B38" s="66" t="s">
        <v>74</v>
      </c>
      <c r="C38" s="67" t="n">
        <v>684</v>
      </c>
      <c r="D38" s="66" t="s">
        <v>36</v>
      </c>
      <c r="E38" s="69" t="n">
        <v>3.42</v>
      </c>
      <c r="F38" s="69"/>
    </row>
    <row r="39" customFormat="false" ht="12.75" hidden="false" customHeight="false" outlineLevel="0" collapsed="false">
      <c r="A39" s="68" t="s">
        <v>75</v>
      </c>
      <c r="B39" s="66" t="s">
        <v>60</v>
      </c>
      <c r="C39" s="67" t="n">
        <v>649.5</v>
      </c>
      <c r="D39" s="66" t="s">
        <v>36</v>
      </c>
      <c r="E39" s="69" t="n">
        <v>3.25</v>
      </c>
      <c r="F39" s="69"/>
    </row>
    <row r="40" customFormat="false" ht="12.75" hidden="false" customHeight="false" outlineLevel="0" collapsed="false">
      <c r="A40" s="68" t="s">
        <v>76</v>
      </c>
      <c r="B40" s="66" t="s">
        <v>77</v>
      </c>
      <c r="C40" s="67" t="n">
        <v>174</v>
      </c>
      <c r="D40" s="66" t="s">
        <v>36</v>
      </c>
      <c r="E40" s="69" t="n">
        <v>0.87</v>
      </c>
      <c r="F40" s="69"/>
    </row>
    <row r="41" customFormat="false" ht="12.75" hidden="false" customHeight="false" outlineLevel="0" collapsed="false">
      <c r="A41" s="68" t="s">
        <v>78</v>
      </c>
      <c r="B41" s="66" t="s">
        <v>79</v>
      </c>
      <c r="C41" s="67" t="n">
        <v>408</v>
      </c>
      <c r="D41" s="66" t="s">
        <v>36</v>
      </c>
      <c r="E41" s="69" t="n">
        <v>2.04</v>
      </c>
      <c r="F41" s="69"/>
    </row>
    <row r="42" customFormat="false" ht="12.75" hidden="false" customHeight="false" outlineLevel="0" collapsed="false">
      <c r="A42" s="68" t="s">
        <v>80</v>
      </c>
      <c r="B42" s="66" t="s">
        <v>81</v>
      </c>
      <c r="C42" s="67" t="n">
        <v>112.5</v>
      </c>
      <c r="D42" s="66" t="s">
        <v>36</v>
      </c>
      <c r="E42" s="69" t="n">
        <v>0.56</v>
      </c>
      <c r="F42" s="69"/>
    </row>
    <row r="43" customFormat="false" ht="12.75" hidden="false" customHeight="false" outlineLevel="0" collapsed="false">
      <c r="A43" s="68" t="s">
        <v>82</v>
      </c>
      <c r="B43" s="66" t="s">
        <v>57</v>
      </c>
      <c r="C43" s="67" t="n">
        <v>306</v>
      </c>
      <c r="D43" s="66" t="s">
        <v>36</v>
      </c>
      <c r="E43" s="69" t="n">
        <v>1.53</v>
      </c>
      <c r="F43" s="69"/>
    </row>
    <row r="44" customFormat="false" ht="12.75" hidden="false" customHeight="false" outlineLevel="0" collapsed="false">
      <c r="A44" s="68" t="s">
        <v>83</v>
      </c>
      <c r="B44" s="66" t="s">
        <v>84</v>
      </c>
      <c r="C44" s="67" t="n">
        <v>500</v>
      </c>
      <c r="D44" s="66" t="s">
        <v>36</v>
      </c>
      <c r="E44" s="69" t="n">
        <v>2.5</v>
      </c>
      <c r="F44" s="69"/>
    </row>
    <row r="45" customFormat="false" ht="12.75" hidden="false" customHeight="false" outlineLevel="0" collapsed="false">
      <c r="A45" s="68" t="s">
        <v>85</v>
      </c>
      <c r="B45" s="66" t="s">
        <v>86</v>
      </c>
      <c r="C45" s="67" t="n">
        <v>23000</v>
      </c>
      <c r="D45" s="66" t="s">
        <v>36</v>
      </c>
      <c r="E45" s="69" t="n">
        <v>115</v>
      </c>
      <c r="F45" s="69"/>
    </row>
    <row r="46" customFormat="false" ht="12.75" hidden="false" customHeight="false" outlineLevel="0" collapsed="false">
      <c r="A46" s="68" t="s">
        <v>87</v>
      </c>
      <c r="B46" s="66" t="s">
        <v>57</v>
      </c>
      <c r="C46" s="67" t="n">
        <v>698</v>
      </c>
      <c r="D46" s="66" t="s">
        <v>36</v>
      </c>
      <c r="E46" s="69" t="n">
        <v>3.49</v>
      </c>
      <c r="F46" s="69"/>
    </row>
    <row r="47" customFormat="false" ht="12.75" hidden="false" customHeight="false" outlineLevel="0" collapsed="false">
      <c r="A47" s="68" t="s">
        <v>88</v>
      </c>
      <c r="B47" s="66" t="s">
        <v>57</v>
      </c>
      <c r="C47" s="67" t="n">
        <v>519</v>
      </c>
      <c r="D47" s="66" t="s">
        <v>36</v>
      </c>
      <c r="E47" s="69" t="n">
        <v>2.6</v>
      </c>
      <c r="F47" s="69"/>
    </row>
    <row r="48" customFormat="false" ht="12.75" hidden="false" customHeight="false" outlineLevel="0" collapsed="false">
      <c r="A48" s="57" t="s">
        <v>89</v>
      </c>
      <c r="B48" s="0" t="s">
        <v>74</v>
      </c>
      <c r="C48" s="58" t="n">
        <v>827</v>
      </c>
      <c r="D48" s="0" t="s">
        <v>36</v>
      </c>
      <c r="E48" s="59" t="n">
        <v>4.14</v>
      </c>
    </row>
    <row r="49" customFormat="false" ht="12.75" hidden="false" customHeight="false" outlineLevel="0" collapsed="false">
      <c r="A49" s="57" t="s">
        <v>89</v>
      </c>
      <c r="B49" s="0" t="s">
        <v>74</v>
      </c>
      <c r="C49" s="58" t="n">
        <v>827</v>
      </c>
      <c r="D49" s="0" t="s">
        <v>36</v>
      </c>
      <c r="E49" s="59" t="n">
        <v>4.14</v>
      </c>
    </row>
    <row r="50" customFormat="false" ht="12.75" hidden="false" customHeight="false" outlineLevel="0" collapsed="false">
      <c r="A50" s="57" t="s">
        <v>90</v>
      </c>
      <c r="B50" s="0" t="s">
        <v>48</v>
      </c>
      <c r="C50" s="58" t="n">
        <v>392</v>
      </c>
      <c r="D50" s="0" t="s">
        <v>36</v>
      </c>
      <c r="E50" s="59" t="n">
        <v>1.96</v>
      </c>
    </row>
    <row r="51" customFormat="false" ht="12.75" hidden="false" customHeight="false" outlineLevel="0" collapsed="false">
      <c r="A51" s="57" t="s">
        <v>90</v>
      </c>
      <c r="B51" s="0" t="s">
        <v>48</v>
      </c>
      <c r="C51" s="58" t="n">
        <v>392</v>
      </c>
      <c r="D51" s="0" t="s">
        <v>36</v>
      </c>
      <c r="E51" s="59" t="n">
        <v>1.96</v>
      </c>
    </row>
    <row r="52" customFormat="false" ht="12.75" hidden="false" customHeight="false" outlineLevel="0" collapsed="false">
      <c r="A52" s="57" t="s">
        <v>91</v>
      </c>
      <c r="B52" s="0" t="s">
        <v>92</v>
      </c>
      <c r="C52" s="58" t="n">
        <v>3444.5</v>
      </c>
      <c r="D52" s="0" t="s">
        <v>36</v>
      </c>
      <c r="E52" s="59" t="n">
        <v>17.22</v>
      </c>
    </row>
    <row r="53" customFormat="false" ht="12.75" hidden="false" customHeight="false" outlineLevel="0" collapsed="false">
      <c r="A53" s="57" t="s">
        <v>93</v>
      </c>
      <c r="B53" s="0" t="s">
        <v>60</v>
      </c>
      <c r="C53" s="58" t="n">
        <v>649.5</v>
      </c>
      <c r="D53" s="0" t="s">
        <v>36</v>
      </c>
      <c r="E53" s="59" t="n">
        <v>3.25</v>
      </c>
    </row>
    <row r="54" customFormat="false" ht="12.75" hidden="false" customHeight="false" outlineLevel="0" collapsed="false">
      <c r="A54" s="57" t="s">
        <v>94</v>
      </c>
      <c r="B54" s="0" t="s">
        <v>84</v>
      </c>
      <c r="C54" s="58" t="n">
        <v>500</v>
      </c>
      <c r="D54" s="0" t="s">
        <v>36</v>
      </c>
      <c r="E54" s="59" t="n">
        <v>2.5</v>
      </c>
    </row>
    <row r="55" customFormat="false" ht="12.75" hidden="false" customHeight="false" outlineLevel="0" collapsed="false">
      <c r="A55" s="57" t="s">
        <v>95</v>
      </c>
      <c r="B55" s="0" t="s">
        <v>96</v>
      </c>
      <c r="C55" s="58" t="n">
        <v>1197</v>
      </c>
      <c r="D55" s="0" t="s">
        <v>36</v>
      </c>
      <c r="E55" s="59" t="n">
        <v>5.99</v>
      </c>
    </row>
    <row r="56" customFormat="false" ht="12.75" hidden="false" customHeight="false" outlineLevel="0" collapsed="false">
      <c r="A56" s="57" t="s">
        <v>97</v>
      </c>
      <c r="B56" s="0" t="s">
        <v>98</v>
      </c>
      <c r="C56" s="58" t="n">
        <v>1000</v>
      </c>
      <c r="D56" s="0" t="s">
        <v>36</v>
      </c>
      <c r="E56" s="59" t="n">
        <v>5</v>
      </c>
    </row>
    <row r="57" customFormat="false" ht="12.75" hidden="false" customHeight="false" outlineLevel="0" collapsed="false">
      <c r="A57" s="57" t="s">
        <v>99</v>
      </c>
      <c r="B57" s="0" t="s">
        <v>72</v>
      </c>
      <c r="C57" s="58" t="n">
        <v>611.05</v>
      </c>
      <c r="D57" s="0" t="s">
        <v>36</v>
      </c>
      <c r="E57" s="59" t="n">
        <v>3.06</v>
      </c>
    </row>
    <row r="58" customFormat="false" ht="12.75" hidden="false" customHeight="false" outlineLevel="0" collapsed="false">
      <c r="A58" s="57" t="s">
        <v>100</v>
      </c>
      <c r="B58" s="0" t="s">
        <v>72</v>
      </c>
      <c r="C58" s="58" t="n">
        <v>147.95</v>
      </c>
      <c r="D58" s="0" t="s">
        <v>36</v>
      </c>
      <c r="E58" s="59" t="n">
        <v>0.74</v>
      </c>
    </row>
    <row r="59" customFormat="false" ht="12.75" hidden="false" customHeight="false" outlineLevel="0" collapsed="false">
      <c r="A59" s="57" t="s">
        <v>101</v>
      </c>
      <c r="B59" s="0" t="s">
        <v>60</v>
      </c>
      <c r="C59" s="58" t="n">
        <v>786.7</v>
      </c>
      <c r="D59" s="0" t="s">
        <v>36</v>
      </c>
      <c r="E59" s="59" t="n">
        <v>3.93</v>
      </c>
    </row>
    <row r="60" customFormat="false" ht="12.75" hidden="false" customHeight="false" outlineLevel="0" collapsed="false">
      <c r="A60" s="57" t="s">
        <v>102</v>
      </c>
      <c r="B60" s="0" t="s">
        <v>84</v>
      </c>
      <c r="C60" s="58" t="n">
        <v>500</v>
      </c>
      <c r="D60" s="0" t="s">
        <v>36</v>
      </c>
      <c r="E60" s="59" t="n">
        <v>2.5</v>
      </c>
    </row>
    <row r="61" customFormat="false" ht="12.75" hidden="false" customHeight="false" outlineLevel="0" collapsed="false">
      <c r="A61" s="57" t="s">
        <v>103</v>
      </c>
      <c r="B61" s="0" t="s">
        <v>74</v>
      </c>
      <c r="C61" s="58" t="n">
        <v>1168</v>
      </c>
      <c r="D61" s="0" t="s">
        <v>36</v>
      </c>
      <c r="E61" s="59" t="n">
        <v>5.84</v>
      </c>
    </row>
    <row r="62" customFormat="false" ht="12.75" hidden="false" customHeight="false" outlineLevel="0" collapsed="false">
      <c r="A62" s="57" t="s">
        <v>103</v>
      </c>
      <c r="B62" s="0" t="s">
        <v>74</v>
      </c>
      <c r="C62" s="58" t="n">
        <v>1168</v>
      </c>
      <c r="D62" s="0" t="s">
        <v>36</v>
      </c>
      <c r="E62" s="59" t="n">
        <v>5.84</v>
      </c>
    </row>
    <row r="63" customFormat="false" ht="12.75" hidden="false" customHeight="false" outlineLevel="0" collapsed="false">
      <c r="A63" s="57" t="s">
        <v>104</v>
      </c>
      <c r="B63" s="0" t="s">
        <v>60</v>
      </c>
      <c r="C63" s="58" t="n">
        <v>718.1</v>
      </c>
      <c r="D63" s="0" t="s">
        <v>36</v>
      </c>
      <c r="E63" s="59" t="n">
        <v>3.59</v>
      </c>
    </row>
    <row r="64" customFormat="false" ht="12.75" hidden="false" customHeight="false" outlineLevel="0" collapsed="false">
      <c r="A64" s="57" t="s">
        <v>105</v>
      </c>
      <c r="B64" s="0" t="s">
        <v>106</v>
      </c>
      <c r="C64" s="58" t="n">
        <v>119</v>
      </c>
      <c r="D64" s="0" t="s">
        <v>36</v>
      </c>
      <c r="E64" s="59" t="n">
        <v>0.6</v>
      </c>
    </row>
    <row r="65" customFormat="false" ht="12.75" hidden="false" customHeight="false" outlineLevel="0" collapsed="false">
      <c r="A65" s="57" t="s">
        <v>105</v>
      </c>
      <c r="B65" s="0" t="s">
        <v>106</v>
      </c>
      <c r="C65" s="58" t="n">
        <v>119</v>
      </c>
      <c r="D65" s="0" t="s">
        <v>36</v>
      </c>
      <c r="E65" s="59" t="n">
        <v>0.6</v>
      </c>
    </row>
    <row r="66" customFormat="false" ht="12.75" hidden="false" customHeight="false" outlineLevel="0" collapsed="false">
      <c r="A66" s="57" t="s">
        <v>107</v>
      </c>
      <c r="B66" s="0" t="s">
        <v>60</v>
      </c>
      <c r="C66" s="58" t="n">
        <v>658.9</v>
      </c>
      <c r="D66" s="0" t="s">
        <v>36</v>
      </c>
      <c r="E66" s="59" t="n">
        <v>3.29</v>
      </c>
    </row>
    <row r="67" customFormat="false" ht="12.75" hidden="false" customHeight="false" outlineLevel="0" collapsed="false">
      <c r="A67" s="57" t="s">
        <v>108</v>
      </c>
      <c r="B67" s="0" t="s">
        <v>60</v>
      </c>
      <c r="C67" s="58" t="n">
        <v>658.9</v>
      </c>
      <c r="D67" s="0" t="s">
        <v>36</v>
      </c>
      <c r="E67" s="59" t="n">
        <v>3.29</v>
      </c>
    </row>
    <row r="68" customFormat="false" ht="12.75" hidden="false" customHeight="false" outlineLevel="0" collapsed="false">
      <c r="A68" s="57" t="s">
        <v>109</v>
      </c>
      <c r="B68" s="0" t="s">
        <v>110</v>
      </c>
      <c r="C68" s="58" t="n">
        <v>10</v>
      </c>
      <c r="D68" s="0" t="s">
        <v>36</v>
      </c>
      <c r="E68" s="59" t="n">
        <v>0.05</v>
      </c>
    </row>
    <row r="69" customFormat="false" ht="12.75" hidden="false" customHeight="false" outlineLevel="0" collapsed="false">
      <c r="A69" s="57" t="s">
        <v>111</v>
      </c>
      <c r="B69" s="0" t="s">
        <v>74</v>
      </c>
      <c r="C69" s="58" t="n">
        <v>132</v>
      </c>
      <c r="D69" s="0" t="s">
        <v>36</v>
      </c>
      <c r="E69" s="59" t="n">
        <v>0.66</v>
      </c>
    </row>
    <row r="70" customFormat="false" ht="12.75" hidden="false" customHeight="false" outlineLevel="0" collapsed="false">
      <c r="A70" s="57" t="s">
        <v>111</v>
      </c>
      <c r="B70" s="0" t="s">
        <v>74</v>
      </c>
      <c r="C70" s="58" t="n">
        <v>132</v>
      </c>
      <c r="D70" s="0" t="s">
        <v>36</v>
      </c>
      <c r="E70" s="59" t="n">
        <v>0.66</v>
      </c>
    </row>
    <row r="71" customFormat="false" ht="12.75" hidden="false" customHeight="false" outlineLevel="0" collapsed="false">
      <c r="A71" s="57" t="s">
        <v>112</v>
      </c>
      <c r="B71" s="0" t="s">
        <v>42</v>
      </c>
      <c r="C71" s="58" t="n">
        <v>862</v>
      </c>
      <c r="D71" s="0" t="s">
        <v>36</v>
      </c>
      <c r="E71" s="59" t="n">
        <v>4.31</v>
      </c>
    </row>
    <row r="72" customFormat="false" ht="12.75" hidden="false" customHeight="false" outlineLevel="0" collapsed="false">
      <c r="A72" s="57" t="s">
        <v>112</v>
      </c>
      <c r="B72" s="0" t="s">
        <v>42</v>
      </c>
      <c r="C72" s="58" t="n">
        <v>862</v>
      </c>
      <c r="D72" s="0" t="s">
        <v>36</v>
      </c>
      <c r="E72" s="59" t="n">
        <v>4.31</v>
      </c>
    </row>
    <row r="73" customFormat="false" ht="12.75" hidden="false" customHeight="false" outlineLevel="0" collapsed="false">
      <c r="A73" s="57" t="s">
        <v>113</v>
      </c>
      <c r="B73" s="0" t="s">
        <v>114</v>
      </c>
      <c r="C73" s="58" t="n">
        <v>350</v>
      </c>
      <c r="D73" s="0" t="s">
        <v>36</v>
      </c>
      <c r="E73" s="59" t="n">
        <v>1.75</v>
      </c>
    </row>
    <row r="74" customFormat="false" ht="12.75" hidden="false" customHeight="false" outlineLevel="0" collapsed="false">
      <c r="A74" s="57" t="s">
        <v>115</v>
      </c>
      <c r="B74" s="0" t="s">
        <v>42</v>
      </c>
      <c r="C74" s="58" t="n">
        <v>86</v>
      </c>
      <c r="D74" s="0" t="s">
        <v>36</v>
      </c>
      <c r="E74" s="59" t="n">
        <v>0.43</v>
      </c>
    </row>
    <row r="75" customFormat="false" ht="12.75" hidden="false" customHeight="false" outlineLevel="0" collapsed="false">
      <c r="A75" s="57" t="s">
        <v>115</v>
      </c>
      <c r="B75" s="0" t="s">
        <v>42</v>
      </c>
      <c r="C75" s="58" t="n">
        <v>86</v>
      </c>
      <c r="D75" s="0" t="s">
        <v>36</v>
      </c>
      <c r="E75" s="59" t="n">
        <v>0.43</v>
      </c>
    </row>
    <row r="76" customFormat="false" ht="12.75" hidden="false" customHeight="false" outlineLevel="0" collapsed="false">
      <c r="A76" s="57" t="s">
        <v>116</v>
      </c>
      <c r="B76" s="0" t="s">
        <v>74</v>
      </c>
      <c r="C76" s="58" t="n">
        <v>1126</v>
      </c>
      <c r="D76" s="0" t="s">
        <v>36</v>
      </c>
      <c r="E76" s="59" t="n">
        <v>5.63</v>
      </c>
    </row>
    <row r="77" customFormat="false" ht="12.75" hidden="false" customHeight="false" outlineLevel="0" collapsed="false">
      <c r="A77" s="57" t="s">
        <v>116</v>
      </c>
      <c r="B77" s="0" t="s">
        <v>74</v>
      </c>
      <c r="C77" s="58" t="n">
        <v>1126</v>
      </c>
      <c r="D77" s="0" t="s">
        <v>36</v>
      </c>
      <c r="E77" s="59" t="n">
        <v>5.63</v>
      </c>
    </row>
    <row r="78" customFormat="false" ht="12.75" hidden="false" customHeight="false" outlineLevel="0" collapsed="false">
      <c r="A78" s="57" t="s">
        <v>117</v>
      </c>
      <c r="B78" s="0" t="s">
        <v>74</v>
      </c>
      <c r="C78" s="58" t="n">
        <v>1332</v>
      </c>
      <c r="D78" s="0" t="s">
        <v>36</v>
      </c>
      <c r="E78" s="59" t="n">
        <v>6.66</v>
      </c>
    </row>
    <row r="79" customFormat="false" ht="12.75" hidden="false" customHeight="false" outlineLevel="0" collapsed="false">
      <c r="A79" s="57" t="s">
        <v>117</v>
      </c>
      <c r="B79" s="0" t="s">
        <v>74</v>
      </c>
      <c r="C79" s="58" t="n">
        <v>1332</v>
      </c>
      <c r="D79" s="0" t="s">
        <v>36</v>
      </c>
      <c r="E79" s="59" t="n">
        <v>6.66</v>
      </c>
    </row>
    <row r="80" customFormat="false" ht="12.75" hidden="false" customHeight="false" outlineLevel="0" collapsed="false">
      <c r="A80" s="57" t="s">
        <v>118</v>
      </c>
      <c r="B80" s="0" t="s">
        <v>98</v>
      </c>
      <c r="C80" s="58" t="n">
        <v>327</v>
      </c>
      <c r="D80" s="0" t="s">
        <v>36</v>
      </c>
      <c r="E80" s="59" t="n">
        <v>1.64</v>
      </c>
    </row>
    <row r="81" customFormat="false" ht="12.75" hidden="false" customHeight="false" outlineLevel="0" collapsed="false">
      <c r="A81" s="57" t="s">
        <v>119</v>
      </c>
      <c r="B81" s="0" t="s">
        <v>60</v>
      </c>
      <c r="C81" s="58" t="n">
        <v>718.1</v>
      </c>
      <c r="D81" s="0" t="s">
        <v>36</v>
      </c>
      <c r="E81" s="59" t="n">
        <v>3.59</v>
      </c>
    </row>
    <row r="82" customFormat="false" ht="12.75" hidden="false" customHeight="false" outlineLevel="0" collapsed="false">
      <c r="A82" s="57" t="s">
        <v>120</v>
      </c>
      <c r="B82" s="0" t="s">
        <v>121</v>
      </c>
      <c r="C82" s="58" t="n">
        <v>49</v>
      </c>
      <c r="D82" s="0" t="s">
        <v>36</v>
      </c>
      <c r="E82" s="59" t="n">
        <v>0.25</v>
      </c>
    </row>
    <row r="83" customFormat="false" ht="12.75" hidden="false" customHeight="false" outlineLevel="0" collapsed="false">
      <c r="A83" s="57" t="s">
        <v>122</v>
      </c>
      <c r="B83" s="0" t="s">
        <v>60</v>
      </c>
      <c r="C83" s="58" t="n">
        <v>718.1</v>
      </c>
      <c r="D83" s="0" t="s">
        <v>36</v>
      </c>
      <c r="E83" s="59" t="n">
        <v>3.59</v>
      </c>
    </row>
    <row r="84" customFormat="false" ht="12.75" hidden="false" customHeight="false" outlineLevel="0" collapsed="false">
      <c r="A84" s="57" t="s">
        <v>123</v>
      </c>
      <c r="B84" s="0" t="s">
        <v>124</v>
      </c>
      <c r="C84" s="58" t="n">
        <v>83</v>
      </c>
      <c r="D84" s="0" t="s">
        <v>36</v>
      </c>
      <c r="E84" s="59" t="n">
        <v>0.42</v>
      </c>
    </row>
    <row r="85" customFormat="false" ht="12.75" hidden="false" customHeight="false" outlineLevel="0" collapsed="false">
      <c r="A85" s="57" t="s">
        <v>125</v>
      </c>
      <c r="B85" s="0" t="s">
        <v>126</v>
      </c>
      <c r="C85" s="58" t="n">
        <v>378</v>
      </c>
      <c r="D85" s="0" t="s">
        <v>36</v>
      </c>
      <c r="E85" s="59" t="n">
        <v>1.89</v>
      </c>
    </row>
    <row r="86" customFormat="false" ht="12.75" hidden="false" customHeight="false" outlineLevel="0" collapsed="false">
      <c r="A86" s="57" t="s">
        <v>127</v>
      </c>
      <c r="B86" s="0" t="s">
        <v>42</v>
      </c>
      <c r="C86" s="58" t="n">
        <v>1628</v>
      </c>
      <c r="D86" s="0" t="s">
        <v>36</v>
      </c>
      <c r="E86" s="59" t="n">
        <v>8.14</v>
      </c>
    </row>
    <row r="87" customFormat="false" ht="12.75" hidden="false" customHeight="false" outlineLevel="0" collapsed="false">
      <c r="A87" s="57" t="s">
        <v>127</v>
      </c>
      <c r="B87" s="0" t="s">
        <v>42</v>
      </c>
      <c r="C87" s="58" t="n">
        <v>1628</v>
      </c>
      <c r="D87" s="0" t="s">
        <v>36</v>
      </c>
      <c r="E87" s="59" t="n">
        <v>8.14</v>
      </c>
    </row>
    <row r="88" customFormat="false" ht="12.75" hidden="false" customHeight="false" outlineLevel="0" collapsed="false">
      <c r="A88" s="57" t="s">
        <v>128</v>
      </c>
      <c r="B88" s="0" t="s">
        <v>60</v>
      </c>
      <c r="C88" s="58" t="n">
        <v>658.9</v>
      </c>
      <c r="D88" s="0" t="s">
        <v>36</v>
      </c>
      <c r="E88" s="59" t="n">
        <v>3.29</v>
      </c>
    </row>
    <row r="89" customFormat="false" ht="12.75" hidden="false" customHeight="false" outlineLevel="0" collapsed="false">
      <c r="A89" s="57" t="s">
        <v>129</v>
      </c>
      <c r="B89" s="0" t="s">
        <v>79</v>
      </c>
      <c r="C89" s="58" t="n">
        <v>575</v>
      </c>
      <c r="D89" s="0" t="s">
        <v>36</v>
      </c>
      <c r="E89" s="59" t="n">
        <v>2.88</v>
      </c>
    </row>
    <row r="90" customFormat="false" ht="12.75" hidden="false" customHeight="false" outlineLevel="0" collapsed="false">
      <c r="A90" s="57" t="s">
        <v>130</v>
      </c>
      <c r="B90" s="0" t="s">
        <v>131</v>
      </c>
      <c r="C90" s="58" t="n">
        <v>1416</v>
      </c>
      <c r="D90" s="0" t="s">
        <v>36</v>
      </c>
      <c r="E90" s="59" t="n">
        <v>7.08</v>
      </c>
    </row>
    <row r="91" customFormat="false" ht="12.75" hidden="false" customHeight="false" outlineLevel="0" collapsed="false">
      <c r="A91" s="57" t="s">
        <v>132</v>
      </c>
      <c r="B91" s="0" t="s">
        <v>60</v>
      </c>
      <c r="C91" s="58" t="n">
        <v>762.9</v>
      </c>
      <c r="D91" s="0" t="s">
        <v>36</v>
      </c>
      <c r="E91" s="59" t="n">
        <v>3.81</v>
      </c>
    </row>
    <row r="92" customFormat="false" ht="12.75" hidden="false" customHeight="false" outlineLevel="0" collapsed="false">
      <c r="A92" s="57" t="s">
        <v>133</v>
      </c>
      <c r="B92" s="0" t="s">
        <v>42</v>
      </c>
      <c r="C92" s="58" t="n">
        <v>836</v>
      </c>
      <c r="D92" s="0" t="s">
        <v>36</v>
      </c>
      <c r="E92" s="59" t="n">
        <v>4.18</v>
      </c>
    </row>
    <row r="93" customFormat="false" ht="12.75" hidden="false" customHeight="false" outlineLevel="0" collapsed="false">
      <c r="A93" s="57" t="s">
        <v>133</v>
      </c>
      <c r="B93" s="0" t="s">
        <v>42</v>
      </c>
      <c r="C93" s="58" t="n">
        <v>836</v>
      </c>
      <c r="D93" s="0" t="s">
        <v>36</v>
      </c>
      <c r="E93" s="59" t="n">
        <v>4.18</v>
      </c>
    </row>
    <row r="94" customFormat="false" ht="12.75" hidden="false" customHeight="false" outlineLevel="0" collapsed="false">
      <c r="A94" s="57" t="s">
        <v>134</v>
      </c>
      <c r="B94" s="0" t="s">
        <v>135</v>
      </c>
      <c r="C94" s="58" t="n">
        <v>1416</v>
      </c>
      <c r="D94" s="0" t="s">
        <v>36</v>
      </c>
      <c r="E94" s="59" t="n">
        <v>7.08</v>
      </c>
    </row>
    <row r="95" customFormat="false" ht="12.75" hidden="false" customHeight="false" outlineLevel="0" collapsed="false">
      <c r="A95" s="57" t="s">
        <v>136</v>
      </c>
      <c r="B95" s="0" t="s">
        <v>72</v>
      </c>
      <c r="C95" s="58" t="n">
        <v>58.32</v>
      </c>
      <c r="D95" s="0" t="s">
        <v>36</v>
      </c>
      <c r="E95" s="59" t="n">
        <v>0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9:39Z</dcterms:created>
  <dc:creator>Григорий Романов</dc:creator>
  <dc:description/>
  <dc:language>en-US</dc:language>
  <cp:lastModifiedBy>Client</cp:lastModifiedBy>
  <dcterms:modified xsi:type="dcterms:W3CDTF">2017-04-25T13:10:49Z</dcterms:modified>
  <cp:revision>0</cp:revision>
  <dc:subject/>
  <dc:title/>
</cp:coreProperties>
</file>