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7:$I$17</definedName>
    <definedName function="true" hidden="false" name="ЧИСТРАБДН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вид товара</t>
  </si>
  <si>
    <t xml:space="preserve">формат ячейки ДДД</t>
  </si>
  <si>
    <t xml:space="preserve"> =ЧИСТРАБДНИ(D8;E8)</t>
  </si>
  <si>
    <t xml:space="preserve">№ недели в году</t>
  </si>
  <si>
    <t xml:space="preserve">порядковый номер</t>
  </si>
  <si>
    <t xml:space="preserve">Период продажи</t>
  </si>
  <si>
    <t xml:space="preserve">продажа в день</t>
  </si>
  <si>
    <t xml:space="preserve">всего товара</t>
  </si>
  <si>
    <t xml:space="preserve">продаж </t>
  </si>
  <si>
    <t xml:space="preserve">яблоки</t>
  </si>
  <si>
    <t xml:space="preserve">груши</t>
  </si>
  <si>
    <t xml:space="preserve">тыква</t>
  </si>
  <si>
    <t xml:space="preserve">апельсины</t>
  </si>
  <si>
    <t xml:space="preserve">бананы</t>
  </si>
  <si>
    <t xml:space="preserve">1 неделя</t>
  </si>
  <si>
    <t xml:space="preserve">2 неделя</t>
  </si>
  <si>
    <t xml:space="preserve">3 неделя</t>
  </si>
  <si>
    <t xml:space="preserve">4 неделя</t>
  </si>
  <si>
    <t xml:space="preserve">1 месяц</t>
  </si>
  <si>
    <t xml:space="preserve">5 неделя</t>
  </si>
  <si>
    <t xml:space="preserve">6 неделя</t>
  </si>
  <si>
    <t xml:space="preserve">7 неделя</t>
  </si>
  <si>
    <t xml:space="preserve">8 неделя</t>
  </si>
  <si>
    <t xml:space="preserve">2 месяц</t>
  </si>
  <si>
    <t xml:space="preserve">Всего продаж </t>
  </si>
  <si>
    <t xml:space="preserve">всего прода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"/>
    <numFmt numFmtId="166" formatCode="General"/>
    <numFmt numFmtId="167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1" width="10.13"/>
    <col collapsed="false" customWidth="true" hidden="false" outlineLevel="0" max="4" min="4" style="0" width="10.99"/>
    <col collapsed="false" customWidth="true" hidden="false" outlineLevel="0" max="6" min="5" style="0" width="10.13"/>
    <col collapsed="false" customWidth="true" hidden="false" outlineLevel="0" max="7" min="7" style="0" width="10.41"/>
    <col collapsed="false" customWidth="true" hidden="false" outlineLevel="0" max="8" min="8" style="0" width="14.28"/>
    <col collapsed="false" customWidth="true" hidden="false" outlineLevel="0" max="9" min="9" style="0" width="16.99"/>
    <col collapsed="false" customWidth="true" hidden="false" outlineLevel="0" max="13" min="13" style="0" width="10.41"/>
    <col collapsed="false" customWidth="true" hidden="false" outlineLevel="0" max="16" min="16" style="0" width="10.28"/>
  </cols>
  <sheetData>
    <row r="6" customFormat="false" ht="12.75" hidden="false" customHeight="false" outlineLevel="0" collapsed="false">
      <c r="M6" s="2" t="s">
        <v>0</v>
      </c>
      <c r="N6" s="2"/>
      <c r="O6" s="2"/>
      <c r="P6" s="2"/>
      <c r="Q6" s="2"/>
    </row>
    <row r="7" customFormat="false" ht="51" hidden="false" customHeight="false" outlineLevel="0" collapsed="false">
      <c r="A7" s="3" t="s">
        <v>1</v>
      </c>
      <c r="B7" s="4" t="s">
        <v>2</v>
      </c>
      <c r="C7" s="5" t="s">
        <v>3</v>
      </c>
      <c r="D7" s="6" t="s">
        <v>4</v>
      </c>
      <c r="E7" s="7" t="s">
        <v>5</v>
      </c>
      <c r="F7" s="7"/>
      <c r="G7" s="8" t="s">
        <v>0</v>
      </c>
      <c r="H7" s="9" t="s">
        <v>6</v>
      </c>
      <c r="I7" s="7" t="s">
        <v>7</v>
      </c>
      <c r="L7" s="10" t="s">
        <v>8</v>
      </c>
      <c r="M7" s="11" t="s">
        <v>9</v>
      </c>
      <c r="N7" s="11" t="s">
        <v>10</v>
      </c>
      <c r="O7" s="11" t="s">
        <v>11</v>
      </c>
      <c r="P7" s="11" t="s">
        <v>12</v>
      </c>
      <c r="Q7" s="11" t="s">
        <v>13</v>
      </c>
    </row>
    <row r="8" customFormat="false" ht="12.75" hidden="false" customHeight="false" outlineLevel="0" collapsed="false">
      <c r="A8" s="12" t="n">
        <f aca="false">E8</f>
        <v>42745</v>
      </c>
      <c r="B8" s="13" t="e">
        <f aca="false">ЧИСТРАБДНИ(E8,F8)</f>
        <v>#NAME?</v>
      </c>
      <c r="C8" s="1" t="n">
        <f aca="false">TRUNC(MOD(E8+3-WEEKDAY(E8,2),365.25)/7+1)</f>
        <v>2</v>
      </c>
      <c r="D8" s="14" t="n">
        <v>1</v>
      </c>
      <c r="E8" s="15" t="n">
        <v>42745</v>
      </c>
      <c r="F8" s="15" t="n">
        <v>42750</v>
      </c>
      <c r="G8" s="14" t="s">
        <v>9</v>
      </c>
      <c r="H8" s="16" t="n">
        <v>5</v>
      </c>
      <c r="I8" s="17" t="n">
        <f aca="false">SUM((F8-E8+1)*H8)</f>
        <v>30</v>
      </c>
      <c r="K8" s="0" t="s">
        <v>14</v>
      </c>
    </row>
    <row r="9" customFormat="false" ht="12.75" hidden="false" customHeight="false" outlineLevel="0" collapsed="false">
      <c r="A9" s="12" t="n">
        <f aca="false">E9</f>
        <v>42776</v>
      </c>
      <c r="B9" s="13" t="e">
        <f aca="false">ЧИСТРАБДНИ(E9,F9)</f>
        <v>#NAME?</v>
      </c>
      <c r="C9" s="1" t="n">
        <f aca="false">TRUNC(MOD(E9+3-WEEKDAY(E9,2),365.25)/7+1)</f>
        <v>6</v>
      </c>
      <c r="D9" s="14" t="n">
        <v>2</v>
      </c>
      <c r="E9" s="15" t="n">
        <v>42776</v>
      </c>
      <c r="F9" s="15" t="n">
        <v>42776</v>
      </c>
      <c r="G9" s="14" t="s">
        <v>10</v>
      </c>
      <c r="H9" s="16" t="n">
        <v>4</v>
      </c>
      <c r="I9" s="17" t="n">
        <f aca="false">SUM((F9-E9+1)*H9)</f>
        <v>4</v>
      </c>
      <c r="K9" s="0" t="s">
        <v>15</v>
      </c>
    </row>
    <row r="10" customFormat="false" ht="12.75" hidden="false" customHeight="false" outlineLevel="0" collapsed="false">
      <c r="A10" s="12" t="n">
        <f aca="false">E10</f>
        <v>42804</v>
      </c>
      <c r="B10" s="13" t="e">
        <f aca="false">ЧИСТРАБДНИ(E10,F10)</f>
        <v>#NAME?</v>
      </c>
      <c r="C10" s="1" t="n">
        <f aca="false">TRUNC(MOD(E10+3-WEEKDAY(E10,2),365.25)/7+1)</f>
        <v>10</v>
      </c>
      <c r="D10" s="14" t="n">
        <v>3</v>
      </c>
      <c r="E10" s="15" t="n">
        <v>42804</v>
      </c>
      <c r="F10" s="15" t="n">
        <v>42809</v>
      </c>
      <c r="G10" s="14" t="s">
        <v>11</v>
      </c>
      <c r="H10" s="16" t="n">
        <v>20</v>
      </c>
      <c r="I10" s="17" t="n">
        <f aca="false">SUM((F10-E10+1)*H10)</f>
        <v>120</v>
      </c>
      <c r="K10" s="0" t="s">
        <v>16</v>
      </c>
    </row>
    <row r="11" customFormat="false" ht="12.75" hidden="false" customHeight="false" outlineLevel="0" collapsed="false">
      <c r="A11" s="12" t="n">
        <f aca="false">E11</f>
        <v>42828</v>
      </c>
      <c r="B11" s="13" t="e">
        <f aca="false">ЧИСТРАБДНИ(E11,F11)</f>
        <v>#NAME?</v>
      </c>
      <c r="C11" s="1" t="n">
        <f aca="false">TRUNC(MOD(E11+3-WEEKDAY(E11,2),365.25)/7+1)</f>
        <v>14</v>
      </c>
      <c r="D11" s="14" t="n">
        <v>4</v>
      </c>
      <c r="E11" s="15" t="n">
        <v>42828</v>
      </c>
      <c r="F11" s="15" t="n">
        <v>42840</v>
      </c>
      <c r="G11" s="14" t="s">
        <v>12</v>
      </c>
      <c r="H11" s="16" t="n">
        <v>10</v>
      </c>
      <c r="I11" s="17" t="n">
        <f aca="false">SUM((F11-E11+1)*H11)</f>
        <v>130</v>
      </c>
      <c r="K11" s="0" t="s">
        <v>17</v>
      </c>
    </row>
    <row r="12" customFormat="false" ht="12.75" hidden="false" customHeight="false" outlineLevel="0" collapsed="false">
      <c r="A12" s="12" t="n">
        <f aca="false">E12</f>
        <v>42834</v>
      </c>
      <c r="B12" s="13" t="e">
        <f aca="false">ЧИСТРАБДНИ(E12,F12)</f>
        <v>#NAME?</v>
      </c>
      <c r="C12" s="1" t="n">
        <f aca="false">TRUNC(MOD(E12+3-WEEKDAY(E12,2),365.25)/7+1)</f>
        <v>14</v>
      </c>
      <c r="D12" s="14" t="n">
        <v>5</v>
      </c>
      <c r="E12" s="15" t="n">
        <v>42834</v>
      </c>
      <c r="F12" s="15" t="n">
        <v>42840</v>
      </c>
      <c r="G12" s="14" t="s">
        <v>13</v>
      </c>
      <c r="H12" s="16" t="n">
        <v>25</v>
      </c>
      <c r="I12" s="17" t="n">
        <f aca="false">SUM((F12-E12+1)*H12)</f>
        <v>175</v>
      </c>
      <c r="K12" s="0" t="s">
        <v>18</v>
      </c>
    </row>
    <row r="13" customFormat="false" ht="12.75" hidden="false" customHeight="false" outlineLevel="0" collapsed="false">
      <c r="A13" s="12" t="n">
        <f aca="false">E13</f>
        <v>42835</v>
      </c>
      <c r="B13" s="13" t="e">
        <f aca="false">ЧИСТРАБДНИ(E13,F13)</f>
        <v>#NAME?</v>
      </c>
      <c r="C13" s="1" t="n">
        <f aca="false">TRUNC(MOD(E13+3-WEEKDAY(E13,2),365.25)/7+1)</f>
        <v>15</v>
      </c>
      <c r="D13" s="14" t="n">
        <v>7</v>
      </c>
      <c r="E13" s="15" t="n">
        <v>42835</v>
      </c>
      <c r="F13" s="15" t="n">
        <v>42841</v>
      </c>
      <c r="G13" s="14" t="s">
        <v>9</v>
      </c>
      <c r="H13" s="16" t="n">
        <v>5</v>
      </c>
      <c r="I13" s="17" t="n">
        <f aca="false">SUM((F13-E13+1)*H13)</f>
        <v>35</v>
      </c>
      <c r="K13" s="0" t="s">
        <v>19</v>
      </c>
    </row>
    <row r="14" customFormat="false" ht="12.75" hidden="false" customHeight="false" outlineLevel="0" collapsed="false">
      <c r="A14" s="12" t="n">
        <f aca="false">E14</f>
        <v>42842</v>
      </c>
      <c r="B14" s="13" t="e">
        <f aca="false">ЧИСТРАБДНИ(E14,F14)</f>
        <v>#NAME?</v>
      </c>
      <c r="C14" s="1" t="n">
        <f aca="false">TRUNC(MOD(E14+3-WEEKDAY(E14,2),365.25)/7+1)</f>
        <v>16</v>
      </c>
      <c r="D14" s="14" t="n">
        <v>8</v>
      </c>
      <c r="E14" s="15" t="n">
        <v>42842</v>
      </c>
      <c r="F14" s="15" t="n">
        <v>42845</v>
      </c>
      <c r="G14" s="14" t="s">
        <v>10</v>
      </c>
      <c r="H14" s="16" t="n">
        <v>4</v>
      </c>
      <c r="I14" s="17" t="n">
        <f aca="false">SUM((F14-E14+1)*H14)</f>
        <v>16</v>
      </c>
      <c r="K14" s="0" t="s">
        <v>20</v>
      </c>
    </row>
    <row r="15" customFormat="false" ht="12.75" hidden="false" customHeight="false" outlineLevel="0" collapsed="false">
      <c r="A15" s="12" t="n">
        <f aca="false">E15</f>
        <v>42843</v>
      </c>
      <c r="B15" s="13" t="e">
        <f aca="false">ЧИСТРАБДНИ(E15,F15)</f>
        <v>#NAME?</v>
      </c>
      <c r="C15" s="1" t="n">
        <f aca="false">TRUNC(MOD(E15+3-WEEKDAY(E15,2),365.25)/7+1)</f>
        <v>16</v>
      </c>
      <c r="D15" s="14" t="n">
        <v>9</v>
      </c>
      <c r="E15" s="15" t="n">
        <v>42843</v>
      </c>
      <c r="F15" s="15" t="n">
        <v>42843</v>
      </c>
      <c r="G15" s="14" t="s">
        <v>11</v>
      </c>
      <c r="H15" s="16" t="n">
        <v>5</v>
      </c>
      <c r="I15" s="17" t="n">
        <f aca="false">SUM((F15-E15+1)*H15)</f>
        <v>5</v>
      </c>
      <c r="K15" s="0" t="s">
        <v>21</v>
      </c>
    </row>
    <row r="16" customFormat="false" ht="12.75" hidden="false" customHeight="false" outlineLevel="0" collapsed="false">
      <c r="A16" s="12" t="n">
        <f aca="false">E16</f>
        <v>42845</v>
      </c>
      <c r="B16" s="13" t="e">
        <f aca="false">ЧИСТРАБДНИ(E16,F16)</f>
        <v>#NAME?</v>
      </c>
      <c r="C16" s="1" t="n">
        <f aca="false">TRUNC(MOD(E16+3-WEEKDAY(E16,2),365.25)/7+1)</f>
        <v>16</v>
      </c>
      <c r="D16" s="14" t="n">
        <v>10</v>
      </c>
      <c r="E16" s="15" t="n">
        <v>42845</v>
      </c>
      <c r="F16" s="15" t="n">
        <v>42846</v>
      </c>
      <c r="G16" s="14" t="s">
        <v>12</v>
      </c>
      <c r="H16" s="16" t="n">
        <v>6</v>
      </c>
      <c r="I16" s="17" t="n">
        <f aca="false">SUM((F16-E16+1)*H16)</f>
        <v>12</v>
      </c>
      <c r="K16" s="0" t="s">
        <v>22</v>
      </c>
    </row>
    <row r="17" customFormat="false" ht="12.75" hidden="false" customHeight="false" outlineLevel="0" collapsed="false">
      <c r="A17" s="12" t="n">
        <f aca="false">E17</f>
        <v>42846</v>
      </c>
      <c r="B17" s="13" t="e">
        <f aca="false">ЧИСТРАБДНИ(E17,F17)</f>
        <v>#NAME?</v>
      </c>
      <c r="C17" s="1" t="n">
        <f aca="false">TRUNC(MOD(E17+3-WEEKDAY(E17,2),365.25)/7+1)</f>
        <v>16</v>
      </c>
      <c r="D17" s="18" t="n">
        <v>11</v>
      </c>
      <c r="E17" s="15" t="n">
        <v>42846</v>
      </c>
      <c r="F17" s="15" t="n">
        <v>42848</v>
      </c>
      <c r="G17" s="14" t="s">
        <v>13</v>
      </c>
      <c r="H17" s="16" t="n">
        <v>30</v>
      </c>
      <c r="I17" s="17" t="n">
        <f aca="false">SUM((F17-E17+1)*H17)</f>
        <v>90</v>
      </c>
      <c r="K17" s="0" t="s">
        <v>23</v>
      </c>
    </row>
    <row r="20" customFormat="false" ht="12.75" hidden="false" customHeight="false" outlineLevel="0" collapsed="false">
      <c r="D20" s="0" t="s">
        <v>24</v>
      </c>
      <c r="F20" s="0" t="s">
        <v>25</v>
      </c>
    </row>
    <row r="21" customFormat="false" ht="12.75" hidden="false" customHeight="false" outlineLevel="0" collapsed="false">
      <c r="D21" s="1" t="n">
        <f aca="false">COUNTA(D8:D20)</f>
        <v>11</v>
      </c>
      <c r="F21" s="0" t="n">
        <f aca="false">SUM(I8:I17)</f>
        <v>617</v>
      </c>
    </row>
    <row r="22" customFormat="false" ht="12.75" hidden="false" customHeight="false" outlineLevel="0" collapsed="false">
      <c r="D22" s="1" t="n">
        <f aca="false">COUNTIF(G8:G17,"яблоки")</f>
        <v>2</v>
      </c>
      <c r="E22" s="19" t="s">
        <v>9</v>
      </c>
      <c r="F22" s="0" t="n">
        <f aca="false">SUMIF(G8:G17,"яблоки",I8:I17)</f>
        <v>65</v>
      </c>
    </row>
    <row r="23" customFormat="false" ht="12.75" hidden="false" customHeight="false" outlineLevel="0" collapsed="false">
      <c r="D23" s="1" t="n">
        <f aca="false">COUNTIF(G9:G18,"груши")</f>
        <v>2</v>
      </c>
      <c r="E23" s="19" t="s">
        <v>10</v>
      </c>
      <c r="F23" s="0" t="n">
        <f aca="false">SUMIF(G8:G18,"груши",I8:I18)</f>
        <v>20</v>
      </c>
    </row>
    <row r="24" customFormat="false" ht="12.75" hidden="false" customHeight="false" outlineLevel="0" collapsed="false">
      <c r="D24" s="1" t="n">
        <f aca="false">COUNTIF(G10:G19,"тыква")</f>
        <v>2</v>
      </c>
      <c r="E24" s="19" t="s">
        <v>11</v>
      </c>
      <c r="F24" s="0" t="n">
        <f aca="false">SUMIF(G8:G19,"тыква",I8:I19)</f>
        <v>125</v>
      </c>
    </row>
    <row r="25" customFormat="false" ht="12.75" hidden="false" customHeight="false" outlineLevel="0" collapsed="false">
      <c r="D25" s="1" t="n">
        <f aca="false">COUNTIF(G11:G20,"апельсины")</f>
        <v>2</v>
      </c>
      <c r="E25" s="19" t="s">
        <v>12</v>
      </c>
      <c r="F25" s="0" t="n">
        <f aca="false">SUMIF(G8:G20,"апельсины",I8:I20)</f>
        <v>142</v>
      </c>
    </row>
    <row r="26" customFormat="false" ht="12.75" hidden="false" customHeight="false" outlineLevel="0" collapsed="false">
      <c r="D26" s="1" t="n">
        <f aca="false">COUNTIF(G12:G21,"бананы")</f>
        <v>2</v>
      </c>
      <c r="E26" s="19" t="s">
        <v>13</v>
      </c>
      <c r="F26" s="0" t="n">
        <f aca="false">SUMIF(G8:G21,"бананы",I8:I21)</f>
        <v>265</v>
      </c>
    </row>
    <row r="27" customFormat="false" ht="12.75" hidden="false" customHeight="false" outlineLevel="0" collapsed="false">
      <c r="D27" s="1"/>
      <c r="E27" s="19"/>
    </row>
    <row r="28" customFormat="false" ht="12.75" hidden="false" customHeight="false" outlineLevel="0" collapsed="false">
      <c r="D28" s="1"/>
      <c r="E28" s="19"/>
    </row>
    <row r="29" customFormat="false" ht="12.75" hidden="false" customHeight="false" outlineLevel="0" collapsed="false">
      <c r="D29" s="1"/>
      <c r="E29" s="19"/>
    </row>
    <row r="30" customFormat="false" ht="12.75" hidden="false" customHeight="false" outlineLevel="0" collapsed="false">
      <c r="D30" s="1"/>
      <c r="E30" s="19"/>
    </row>
    <row r="31" customFormat="false" ht="12.75" hidden="false" customHeight="false" outlineLevel="0" collapsed="false">
      <c r="D31" s="1"/>
      <c r="E31" s="19"/>
    </row>
  </sheetData>
  <autoFilter ref="D7:I17"/>
  <mergeCells count="2">
    <mergeCell ref="M6:Q6"/>
    <mergeCell ref="E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06:44:13Z</dcterms:created>
  <dc:creator>Администратор</dc:creator>
  <dc:description/>
  <dc:language>en-US</dc:language>
  <cp:lastModifiedBy>1</cp:lastModifiedBy>
  <dcterms:modified xsi:type="dcterms:W3CDTF">2022-10-17T17:25:17Z</dcterms:modified>
  <cp:revision>0</cp:revision>
  <dc:subject/>
  <dc:title/>
</cp:coreProperties>
</file>