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9">
  <si>
    <t xml:space="preserve">Какое слово</t>
  </si>
  <si>
    <t xml:space="preserve">Сколько слов</t>
  </si>
  <si>
    <t xml:space="preserve">Результат</t>
  </si>
  <si>
    <t xml:space="preserve">Расходы по оплате труда - оклад
Основная номенклатурная группа
Adm office</t>
  </si>
  <si>
    <t xml:space="preserve">Текущие расходы
Основная номенклатурная группа
Adm office</t>
  </si>
  <si>
    <t xml:space="preserve">Исходные данные</t>
  </si>
  <si>
    <t xml:space="preserve">Нужно получить текст</t>
  </si>
  <si>
    <t xml:space="preserve">Моя формула</t>
  </si>
  <si>
    <t xml:space="preserve">Формула, найденная на сайте</t>
  </si>
  <si>
    <t xml:space="preserve">Фирмула vikttur</t>
  </si>
  <si>
    <t xml:space="preserve">вместо СИМВОЛ(10) символ переноса строки</t>
  </si>
  <si>
    <t xml:space="preserve">Услуги банка
Основная номенклатурная группа
Adm office</t>
  </si>
  <si>
    <t xml:space="preserve">ok -формула работает</t>
  </si>
  <si>
    <t xml:space="preserve">Командировочные расходы - проезд
Основная номенклатурная группа
Adm office</t>
  </si>
  <si>
    <t xml:space="preserve">Командировочные расходы - проезд</t>
  </si>
  <si>
    <t xml:space="preserve">чтобы выводился ноль или не оставить пустым поле</t>
  </si>
  <si>
    <t xml:space="preserve">Командировочные расходы- суточные в пределах РК
Основная номенклатурная группа
Adm office</t>
  </si>
  <si>
    <t xml:space="preserve">Командировочные расходы- суточные в пределах РК</t>
  </si>
  <si>
    <t xml:space="preserve">Командировочные расходы - проживание
Основная номенклатурная группа
Adm office</t>
  </si>
  <si>
    <t xml:space="preserve">Командировочные расходы - проживание</t>
  </si>
  <si>
    <t xml:space="preserve">Услуги почты и курьеров
Основная номенклатурная группа
Adm office</t>
  </si>
  <si>
    <t xml:space="preserve">Услуги почты и курьеров</t>
  </si>
  <si>
    <t xml:space="preserve">Командировочные расходы- суточные в пределах РК
Основная номенклатурная группа
Production filial</t>
  </si>
  <si>
    <t xml:space="preserve">Текущие расходы
Основная номенклатурная группа
Production filial</t>
  </si>
  <si>
    <t xml:space="preserve">Командировочные расходы - проживание
Основная номенклатурная группа
Sales filial</t>
  </si>
  <si>
    <t xml:space="preserve">Доходы физлиц по договорам ГПХ-резиденты
Основная номенклатурная группа
Adm office</t>
  </si>
  <si>
    <t xml:space="preserve">Доходы физлиц по договорам ГПХ-резиденты</t>
  </si>
  <si>
    <t xml:space="preserve">Расходы по оплате труда - оклад
Основная номенклатурная группа
Production filial</t>
  </si>
  <si>
    <t xml:space="preserve">Расходы по оплате труда - оклад</t>
  </si>
  <si>
    <t xml:space="preserve">Расходы по оплате труда -премия
Основная номенклатурная группа
Production filial</t>
  </si>
  <si>
    <t xml:space="preserve">Расходы по оплате труда -прем</t>
  </si>
  <si>
    <t xml:space="preserve">Расходы по оплате труда - персональная надбавка
Основная номенклатурная группа
Adm office</t>
  </si>
  <si>
    <t xml:space="preserve">Расходы по оплате труда - персональная надбавка</t>
  </si>
  <si>
    <t xml:space="preserve">Расходы по оплате труда - отпуск
Основная номенклатурная группа
Production filial</t>
  </si>
  <si>
    <t xml:space="preserve">Расходы по оплате труда - отпуск</t>
  </si>
  <si>
    <t xml:space="preserve">Социальные отчисления
Основная номенклатурная группа
Adm office</t>
  </si>
  <si>
    <t xml:space="preserve">Социальные отчисления
Основная номенклатурная группа
Production filial</t>
  </si>
  <si>
    <t xml:space="preserve">Социальный налог
Основная номенклатурная группа
Adm office</t>
  </si>
  <si>
    <t xml:space="preserve">Социальный налог
Основная номенклатурная группа
Production filial</t>
  </si>
  <si>
    <t xml:space="preserve">Расходы по аренде офиса в г. Алматы
Основная номенклатурная группа
Adm office</t>
  </si>
  <si>
    <t xml:space="preserve">Расходы по аренде офиса в г. Алматы</t>
  </si>
  <si>
    <t xml:space="preserve">Расходы по аренде автотранспорта
Основная номенклатурная группа
Adm office</t>
  </si>
  <si>
    <t xml:space="preserve">Расходы по аренде автотранспорта</t>
  </si>
  <si>
    <t xml:space="preserve">Расходы по связи - сотовая связь
Основная номенклатурная группа
Adm office</t>
  </si>
  <si>
    <t xml:space="preserve">Расходы по связи - сотовая связь</t>
  </si>
  <si>
    <t xml:space="preserve">Расходы по связи - сотовая связь
Основная номенклатурная группа
Production filial</t>
  </si>
  <si>
    <t xml:space="preserve">Доходы физлиц по договорам ГПХ-нерезиденты
Основная номенклатурная группа
Production filial</t>
  </si>
  <si>
    <t xml:space="preserve">Доходы физлиц по договорам ГПХ-нерезиденты</t>
  </si>
  <si>
    <t xml:space="preserve">Налог  у источника выплаты за нерезидента
Основная номенклатурная группа
Adm office</t>
  </si>
  <si>
    <t xml:space="preserve">Налог  у источника выплаты за нерезидента</t>
  </si>
  <si>
    <t xml:space="preserve">Транспортно-пассажирские расходы
Основная номенклатурная группа
Sales filial</t>
  </si>
  <si>
    <t xml:space="preserve">Командировочные расходы - проживание
Основная номенклатурная группа
Production filial</t>
  </si>
  <si>
    <t xml:space="preserve">Расходы по связи - проводна связь
Основная номенклатурная группа
Adm office</t>
  </si>
  <si>
    <t xml:space="preserve">Расходы по связи - проводна связь</t>
  </si>
  <si>
    <t xml:space="preserve">Расходы по связи - сотовая связь
Основная номенклатурная группа
Sales filial</t>
  </si>
  <si>
    <t xml:space="preserve">Доходы физлиц по договорам ГПХ-нерезиденты
Основная номенклатурная группа
Adm office</t>
  </si>
  <si>
    <t xml:space="preserve">Консультационные расходы
Основная номенклатурная группа
Sales filial</t>
  </si>
  <si>
    <t xml:space="preserve">Амортизация ФА
Основная номенклатурная группа
Adm office</t>
  </si>
  <si>
    <t xml:space="preserve">Амортизация ФА
Основная номенклатурная группа
Sales filial</t>
  </si>
  <si>
    <t xml:space="preserve">Амортизация ФА
Основная номенклатурная группа
Production filial</t>
  </si>
  <si>
    <t xml:space="preserve">Страхование работников
Основная номенклатурная группа
Adm office</t>
  </si>
  <si>
    <t xml:space="preserve">Пеня по ОПВ
Основная номенклатурная группа
Adm office</t>
  </si>
  <si>
    <t xml:space="preserve">Пеня по ОПВ</t>
  </si>
  <si>
    <t xml:space="preserve">Пеня по СО
Основная номенклатурная группа
Adm office</t>
  </si>
  <si>
    <t xml:space="preserve">Пеня по СО</t>
  </si>
  <si>
    <t xml:space="preserve">Нотариальные услуги
Основная номенклатурная группа
Adm office</t>
  </si>
  <si>
    <t xml:space="preserve">Расходы по оплате труда - персональная надбавка
Основная номенклатурная группа
Production filial</t>
  </si>
  <si>
    <t xml:space="preserve">Расходы по оплате труда - компенсация за неиспользованный отпуск
Основная номенклатурная группа
Production filial</t>
  </si>
  <si>
    <t xml:space="preserve">Расходы по оплате труда - компенсация за неиспользованный отпуск</t>
  </si>
  <si>
    <t xml:space="preserve">Резерв по отпускам сотрудников
Основная номенклатурная группа
Adm office</t>
  </si>
  <si>
    <t xml:space="preserve">Резерв по отпускам сотрудников</t>
  </si>
  <si>
    <t xml:space="preserve">Резерв по отпускам сотрудников
Основная номенклатурная группа
Production filial</t>
  </si>
  <si>
    <t xml:space="preserve">Резерв по отпускам сотрудников
Основная номенклатурная группа
Sales filial</t>
  </si>
  <si>
    <t xml:space="preserve">Плата за эмиссии в окружающую среду
Основная номенклатурная группа
Adm office</t>
  </si>
  <si>
    <t xml:space="preserve">Плата за эмиссии в окружающую среду</t>
  </si>
  <si>
    <t xml:space="preserve">Пеня на ИПН
Основная номенклатурная группа
Adm office</t>
  </si>
  <si>
    <t xml:space="preserve">Пеня на ИПН</t>
  </si>
  <si>
    <t xml:space="preserve">Пени по соцналогу
Основная номенклатурная группа
Adm office</t>
  </si>
  <si>
    <t xml:space="preserve">Пени по соцналогу</t>
  </si>
  <si>
    <t xml:space="preserve">Пеня по НДС
Основная номенклатурная группа
Adm office</t>
  </si>
  <si>
    <t xml:space="preserve">Пеня по НДС</t>
  </si>
  <si>
    <t xml:space="preserve">Пени по КПН
Основная номенклатурная группа
Adm office</t>
  </si>
  <si>
    <t xml:space="preserve">Пени по КПН</t>
  </si>
  <si>
    <t xml:space="preserve">Госпошлина
Основная номенклатурная группа
Adm office</t>
  </si>
  <si>
    <t xml:space="preserve">Госпошлина</t>
  </si>
  <si>
    <t xml:space="preserve">Расходы по оплате труда - отпуск
Основная номенклатурная группа
Adm office</t>
  </si>
  <si>
    <t xml:space="preserve">Представительские расходы
Основная номенклатурная группа
Sales filial</t>
  </si>
  <si>
    <t xml:space="preserve">Расходы по оплате труда - компенсация за неиспользованный отпуск
Основная номенклатурная группа
Adm office</t>
  </si>
  <si>
    <t xml:space="preserve">Расходы по оплате труда -премия
Основная номенклатурная группа
Adm office</t>
  </si>
  <si>
    <t xml:space="preserve">Расходы по оплате труда -премия</t>
  </si>
  <si>
    <t xml:space="preserve">Расходы по оплате труда - оплата медуслуг
Основная номенклатурная группа
Adm office</t>
  </si>
  <si>
    <t xml:space="preserve">Расходы по оплате труда - оплата медуслуг</t>
  </si>
  <si>
    <t xml:space="preserve">Расходы по оплате труда - больничные
Основная номенклатурная группа
Adm office</t>
  </si>
  <si>
    <t xml:space="preserve">Расходы по оплате труда - больничные</t>
  </si>
  <si>
    <t xml:space="preserve">Расходы по связи - проводна связь
Основная номенклатурная группа
Production filial</t>
  </si>
  <si>
    <t xml:space="preserve">Консультационные расходы
Основная номенклатурная группа
Adm office</t>
  </si>
  <si>
    <t xml:space="preserve">Расходы по оплате труда - оплата медуслуг
Основная номенклатурная группа
Production filial</t>
  </si>
  <si>
    <t xml:space="preserve">Расходы по оплате труда - оплата медуслуг
Основная номенклатурная группа
Sales filial</t>
  </si>
  <si>
    <t xml:space="preserve">Расходы по оплате труда - обучение, переквалификация работника
Основная номенклатурная группа
Adm office</t>
  </si>
  <si>
    <t xml:space="preserve">Расходы по оплате труда - обучение, переквалификация работника</t>
  </si>
  <si>
    <t xml:space="preserve">Расходы по оплате труда - отпуск
Основная номенклатурная группа
Production</t>
  </si>
  <si>
    <t xml:space="preserve">Социальные отчисления
Основная номенклатурная группа
Production</t>
  </si>
  <si>
    <t xml:space="preserve">Социальный налог
Основная номенклатурная группа
Production</t>
  </si>
  <si>
    <t xml:space="preserve">Командировочные расходы- суточные за пределами РК
Основная номенклатурная группа
Adm office</t>
  </si>
  <si>
    <t xml:space="preserve">Командировочные расходы- суточные за пределами РК</t>
  </si>
  <si>
    <t xml:space="preserve">Командировочные расходы- суточные сверх лимита
Основная номенклатурная группа
Adm office</t>
  </si>
  <si>
    <t xml:space="preserve">Командировочные расходы- суточные сверх лимита</t>
  </si>
  <si>
    <t xml:space="preserve">Командировочные расходы - проезд
Основная номенклатурная группа
Production filial</t>
  </si>
  <si>
    <t xml:space="preserve">Командировочные расходы - проезд
Основная номенклатурная группа
Sales filial</t>
  </si>
  <si>
    <t xml:space="preserve">Расходы по оплате труда - доход работника от мат.выгоды
Основная номенклатурная группа
Production filial</t>
  </si>
  <si>
    <t xml:space="preserve">Расходы по оплате труда - доход работника от мат.выгоды</t>
  </si>
  <si>
    <t xml:space="preserve">Доходы физлиц по договорам ГПХ-резиденты
Основная номенклатурная группа
Production filial</t>
  </si>
  <si>
    <t xml:space="preserve">Транспортно-пассажирские расходы
Основная номенклатурная группа
Adm office</t>
  </si>
  <si>
    <t xml:space="preserve">Материальные затраты
&lt;...&gt;Adm office</t>
  </si>
  <si>
    <t xml:space="preserve">Госпошлина
Основная номенклатурная группа
Production filial</t>
  </si>
  <si>
    <t xml:space="preserve">НДС не принятый к зачету
Основная номенклатурная группа
Adm office</t>
  </si>
  <si>
    <t xml:space="preserve">НДС не принятый к зачету</t>
  </si>
  <si>
    <t xml:space="preserve">Расходы по ремонту арендованных ФА
Основная номенклатурная группа
Adm office</t>
  </si>
  <si>
    <t xml:space="preserve">Расходы по ремонту арендованных ФА</t>
  </si>
  <si>
    <t xml:space="preserve">Запасные части для автомобиля
Основная номенклатурная группа
Adm office</t>
  </si>
  <si>
    <t xml:space="preserve">Запасные части для автомобиля</t>
  </si>
  <si>
    <t xml:space="preserve">Обязательные членские взносы в НПП Атамекен 
Основная номенклатурная группа
Adm office</t>
  </si>
  <si>
    <t xml:space="preserve">Обязательные членские взносы в НПП Атамекен </t>
  </si>
  <si>
    <t xml:space="preserve">Командировочные расходы- суточные в пределах РК
Основная номенклатурная группа
Sales filial</t>
  </si>
  <si>
    <t xml:space="preserve">Расходы на обучение
Основная номенклатурная группа
Adm office</t>
  </si>
  <si>
    <t xml:space="preserve">Расходы на обучение</t>
  </si>
  <si>
    <t xml:space="preserve">Консульский сбор
Основная номенклатурная группа
Adm office</t>
  </si>
  <si>
    <t xml:space="preserve">Расходы по оплате труда - экологический отпуск
Основная номенклатурная группа
Adm office</t>
  </si>
  <si>
    <t xml:space="preserve">Расходы по оплате труда - экологический отпу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22.56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38.25" hidden="false" customHeight="false" outlineLevel="0" collapsed="false">
      <c r="A2" s="2" t="s">
        <v>3</v>
      </c>
      <c r="C2" s="1" t="n">
        <v>1</v>
      </c>
      <c r="D2" s="1" t="n">
        <v>1</v>
      </c>
      <c r="E2" s="1" t="str">
        <f aca="false">MID($A$2,SEARCH("&amp;",SUBSTITUTE(" "&amp;$A$2&amp;" "," ","&amp;",C2)),SEARCH("#",SUBSTITUTE(" "&amp;$A$2&amp;" "," ","#",C2+D2))-SEARCH("&amp;",SUBSTITUTE(" "&amp;$A$2&amp;" "," ","&amp;",C2))-1)</f>
        <v>Расходы</v>
      </c>
    </row>
    <row r="3" customFormat="false" ht="15" hidden="false" customHeight="false" outlineLevel="0" collapsed="false">
      <c r="C3" s="1" t="n">
        <v>2</v>
      </c>
      <c r="D3" s="1" t="n">
        <v>2</v>
      </c>
      <c r="E3" s="1" t="str">
        <f aca="false">MID($A$2,SEARCH("&amp;",SUBSTITUTE(" "&amp;$A$2&amp;" "," ","&amp;",C3)),SEARCH("#",SUBSTITUTE(" "&amp;$A$2&amp;" "," ","#",C3+D3))-SEARCH("&amp;",SUBSTITUTE(" "&amp;$A$2&amp;" "," ","&amp;",C3))-1)</f>
        <v>по оплате</v>
      </c>
    </row>
    <row r="4" customFormat="false" ht="15" hidden="false" customHeight="false" outlineLevel="0" collapsed="false">
      <c r="C4" s="1" t="n">
        <v>4</v>
      </c>
      <c r="D4" s="1" t="n">
        <v>1</v>
      </c>
      <c r="E4" s="1" t="str">
        <f aca="false">MID($A$2,SEARCH("&amp;",SUBSTITUTE(" "&amp;$A$2&amp;" "," ","&amp;",C4)),SEARCH("#",SUBSTITUTE(" "&amp;$A$2&amp;" "," ","#",C4+D4))-SEARCH("&amp;",SUBSTITUTE(" "&amp;$A$2&amp;" "," ","&amp;",C4))-1)</f>
        <v>труда</v>
      </c>
    </row>
    <row r="5" customFormat="false" ht="15" hidden="false" customHeight="false" outlineLevel="0" collapsed="false">
      <c r="C5" s="1" t="n">
        <v>5</v>
      </c>
      <c r="D5" s="1" t="n">
        <v>3</v>
      </c>
      <c r="E5" s="1" t="str">
        <f aca="false">MID($A$2,SEARCH("&amp;",SUBSTITUTE(" "&amp;$A$2&amp;" "," ","&amp;",C5)),SEARCH("#",SUBSTITUTE(" "&amp;$A$2&amp;" "," ","#",C5+D5))-SEARCH("&amp;",SUBSTITUTE(" "&amp;$A$2&amp;" "," ","&amp;",C5))-1)</f>
        <v>- оклад
Основная номенклатурная</v>
      </c>
    </row>
    <row r="8" customFormat="false" ht="15" hidden="false" customHeight="false" outlineLevel="0" collapsed="false">
      <c r="C8" s="1" t="s">
        <v>0</v>
      </c>
      <c r="D8" s="1" t="s">
        <v>1</v>
      </c>
      <c r="E8" s="1" t="s">
        <v>2</v>
      </c>
    </row>
    <row r="9" customFormat="false" ht="38.25" hidden="false" customHeight="false" outlineLevel="0" collapsed="false">
      <c r="A9" s="2" t="s">
        <v>4</v>
      </c>
      <c r="C9" s="1" t="n">
        <v>1</v>
      </c>
      <c r="D9" s="1" t="n">
        <v>2</v>
      </c>
      <c r="E9" s="1" t="str">
        <f aca="false">MID($A$9,SEARCH("&amp;",SUBSTITUTE(" "&amp;$A$9&amp;" "," ","&amp;",C9)),SEARCH("#",SUBSTITUTE(" "&amp;$A$9&amp;" "," ","#",C9+D9))-SEARCH("&amp;",SUBSTITUTE(" "&amp;$A$9&amp;" "," ","&amp;",C9))-1)</f>
        <v>Текущие расходы
Основная</v>
      </c>
    </row>
    <row r="10" customFormat="false" ht="15" hidden="false" customHeight="false" outlineLevel="0" collapsed="false">
      <c r="C10" s="1" t="n">
        <v>2</v>
      </c>
      <c r="D10" s="1" t="n">
        <v>2</v>
      </c>
      <c r="E10" s="1" t="str">
        <f aca="false">MID($A$9,SEARCH("&amp;",SUBSTITUTE(" "&amp;$A$9&amp;" "," ","&amp;",C10)),SEARCH("#",SUBSTITUTE(" "&amp;$A$9&amp;" "," ","#",C10+D10))-SEARCH("&amp;",SUBSTITUTE(" "&amp;$A$9&amp;" "," ","&amp;",C10))-1)</f>
        <v>расходы
Основная номенклатурная</v>
      </c>
    </row>
    <row r="11" customFormat="false" ht="15" hidden="false" customHeight="false" outlineLevel="0" collapsed="false">
      <c r="C11" s="1" t="n">
        <v>4</v>
      </c>
      <c r="D11" s="1" t="n">
        <v>1</v>
      </c>
      <c r="E11" s="1" t="str">
        <f aca="false">MID($A$9,SEARCH("&amp;",SUBSTITUTE(" "&amp;$A$9&amp;" "," ","&amp;",C11)),SEARCH("#",SUBSTITUTE(" "&amp;$A$9&amp;" "," ","#",C11+D11))-SEARCH("&amp;",SUBSTITUTE(" "&amp;$A$9&amp;" "," ","&amp;",C11))-1)</f>
        <v>группа
Adm</v>
      </c>
    </row>
    <row r="12" customFormat="false" ht="15" hidden="false" customHeight="false" outlineLevel="0" collapsed="false">
      <c r="C12" s="1" t="n">
        <v>5</v>
      </c>
      <c r="D12" s="1" t="n">
        <v>3</v>
      </c>
      <c r="E12" s="1" t="e">
        <f aca="false">MID($A$9,SEARCH("&amp;",SUBSTITUTE(" "&amp;$A$9&amp;" "," ","&amp;",C12)),SEARCH("#",SUBSTITUTE(" "&amp;$A$9&amp;" "," ","#",C12+D12))-SEARCH("&amp;",SUBSTITUTE(" "&amp;$A$9&amp;" "," ","&amp;",C12))-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9.85"/>
    <col collapsed="false" customWidth="true" hidden="false" outlineLevel="0" max="12" min="7" style="0" width="20.99"/>
  </cols>
  <sheetData>
    <row r="1" customFormat="false" ht="39" hidden="false" customHeight="tru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8</v>
      </c>
      <c r="F1" s="3" t="s">
        <v>8</v>
      </c>
      <c r="G1" s="3" t="s">
        <v>9</v>
      </c>
      <c r="H1" s="3" t="s">
        <v>10</v>
      </c>
    </row>
    <row r="2" s="4" customFormat="true" ht="38.25" hidden="false" customHeight="false" outlineLevel="0" collapsed="false">
      <c r="A2" s="2" t="s">
        <v>11</v>
      </c>
      <c r="B2" s="2" t="s">
        <v>12</v>
      </c>
      <c r="C2" s="2" t="str">
        <f aca="false">TRIM(LEFT(F2,LEN(F2)-9))</f>
        <v>Услуги банка</v>
      </c>
      <c r="D2" s="2" t="n">
        <v>1</v>
      </c>
      <c r="E2" s="2" t="n">
        <v>2</v>
      </c>
      <c r="F2" s="2" t="str">
        <f aca="false">MID(A2,SEARCH("&amp;",SUBSTITUTE(" "&amp;A2&amp;" "," ","&amp;",D2)),SEARCH("#",SUBSTITUTE(" "&amp;A2&amp;" "," ","#",D2+E2))-SEARCH("&amp;",SUBSTITUTE(" "&amp;A2&amp;" "," ","&amp;",D2))-1)</f>
        <v>Услуги банка
Основная</v>
      </c>
      <c r="G2" s="4" t="str">
        <f aca="false">LEFTB(A2,SEARCH(CHAR(10),A2&amp;CHAR(10))-1)</f>
        <v>Услуги банка</v>
      </c>
      <c r="H2" s="4" t="str">
        <f aca="false">LEFTB(A2,SEARCH("
",A2&amp;"
")-1)</f>
        <v>Услуги банка</v>
      </c>
    </row>
    <row r="3" customFormat="false" ht="51" hidden="false" customHeight="false" outlineLevel="0" collapsed="false">
      <c r="A3" s="2" t="s">
        <v>13</v>
      </c>
      <c r="B3" s="5" t="s">
        <v>14</v>
      </c>
      <c r="C3" s="5" t="str">
        <f aca="false">TRIM(LEFT(F3,LEN(F3)-9))</f>
        <v>Командировочны</v>
      </c>
      <c r="D3" s="2" t="n">
        <v>1</v>
      </c>
      <c r="E3" s="2" t="n">
        <v>2</v>
      </c>
      <c r="F3" s="2" t="str">
        <f aca="false">MID(A3,SEARCH("&amp;",SUBSTITUTE(" "&amp;A3&amp;" "," ","&amp;",D3)),SEARCH("#",SUBSTITUTE(" "&amp;A3&amp;" "," ","#",D3+E3))-SEARCH("&amp;",SUBSTITUTE(" "&amp;A3&amp;" "," ","&amp;",D3))-1)</f>
        <v>Командировочные расходы</v>
      </c>
      <c r="G3" s="4" t="str">
        <f aca="false">LEFTB(A3,SEARCH(CHAR(10),A3&amp;CHAR(10))-1)</f>
        <v>Командировочные расходы - проезд</v>
      </c>
      <c r="H3" s="4" t="str">
        <f aca="false">LEFTB(A3,SEARCH("
",A3&amp;"
")-1)</f>
        <v>Командировочные расходы - проезд</v>
      </c>
    </row>
    <row r="4" customFormat="false" ht="38.25" hidden="false" customHeight="false" outlineLevel="0" collapsed="false">
      <c r="A4" s="2"/>
      <c r="B4" s="5" t="s">
        <v>15</v>
      </c>
      <c r="C4" s="5" t="e">
        <f aca="false">TRIM(LEFT(F4,LEN(F4)-9))</f>
        <v>#VALUE!</v>
      </c>
      <c r="D4" s="2" t="n">
        <v>1</v>
      </c>
      <c r="E4" s="2" t="n">
        <v>2</v>
      </c>
      <c r="F4" s="2" t="e">
        <f aca="false">MID(A4,SEARCH("&amp;",SUBSTITUTE(" "&amp;A4&amp;" "," ","&amp;",D4)),SEARCH("#",SUBSTITUTE(" "&amp;A4&amp;" "," ","#",D4+E4))-SEARCH("&amp;",SUBSTITUTE(" "&amp;A4&amp;" "," ","&amp;",D4))-1)</f>
        <v>#VALUE!</v>
      </c>
      <c r="G4" s="4" t="str">
        <f aca="false">LEFTB(A4,SEARCH(CHAR(10),A4&amp;CHAR(10))-1)</f>
        <v/>
      </c>
      <c r="H4" s="4" t="str">
        <f aca="false">LEFTB(A4,SEARCH("
",A4&amp;"
")-1)</f>
        <v/>
      </c>
    </row>
    <row r="5" customFormat="false" ht="38.25" hidden="false" customHeight="false" outlineLevel="0" collapsed="false">
      <c r="A5" s="2" t="s">
        <v>4</v>
      </c>
      <c r="B5" s="2" t="s">
        <v>12</v>
      </c>
      <c r="C5" s="2" t="str">
        <f aca="false">TRIM(LEFT(F5,LEN(F5)-9))</f>
        <v>Текущие расходы</v>
      </c>
      <c r="D5" s="2" t="n">
        <v>1</v>
      </c>
      <c r="E5" s="2" t="n">
        <v>2</v>
      </c>
      <c r="F5" s="2" t="str">
        <f aca="false">MID(A5,SEARCH("&amp;",SUBSTITUTE(" "&amp;A5&amp;" "," ","&amp;",D5)),SEARCH("#",SUBSTITUTE(" "&amp;A5&amp;" "," ","#",D5+E5))-SEARCH("&amp;",SUBSTITUTE(" "&amp;A5&amp;" "," ","&amp;",D5))-1)</f>
        <v>Текущие расходы
Основная</v>
      </c>
      <c r="G5" s="4" t="str">
        <f aca="false">LEFTB(A5,SEARCH(CHAR(10),A5&amp;CHAR(10))-1)</f>
        <v>Текущие расходы</v>
      </c>
      <c r="H5" s="4" t="str">
        <f aca="false">LEFTB(A5,SEARCH("
",A5&amp;"
")-1)</f>
        <v>Текущие расходы</v>
      </c>
    </row>
    <row r="6" customFormat="false" ht="51" hidden="false" customHeight="false" outlineLevel="0" collapsed="false">
      <c r="A6" s="2" t="s">
        <v>16</v>
      </c>
      <c r="B6" s="5" t="s">
        <v>17</v>
      </c>
      <c r="C6" s="5" t="str">
        <f aca="false">TRIM(LEFT(F6,LEN(F6)-9))</f>
        <v>Командировочные</v>
      </c>
      <c r="D6" s="2" t="n">
        <v>1</v>
      </c>
      <c r="E6" s="2" t="n">
        <v>2</v>
      </c>
      <c r="F6" s="2" t="str">
        <f aca="false">MID(A6,SEARCH("&amp;",SUBSTITUTE(" "&amp;A6&amp;" "," ","&amp;",D6)),SEARCH("#",SUBSTITUTE(" "&amp;A6&amp;" "," ","#",D6+E6))-SEARCH("&amp;",SUBSTITUTE(" "&amp;A6&amp;" "," ","&amp;",D6))-1)</f>
        <v>Командировочные расходы-</v>
      </c>
      <c r="G6" s="4" t="str">
        <f aca="false">LEFTB(A6,SEARCH(CHAR(10),A6&amp;CHAR(10))-1)</f>
        <v>Командировочные расходы- суточные в пределах РК</v>
      </c>
      <c r="H6" s="4" t="str">
        <f aca="false">LEFTB(A6,SEARCH("
",A6&amp;"
")-1)</f>
        <v>Командировочные расходы- суточные в пределах РК</v>
      </c>
    </row>
    <row r="7" customFormat="false" ht="51" hidden="false" customHeight="false" outlineLevel="0" collapsed="false">
      <c r="A7" s="2" t="s">
        <v>18</v>
      </c>
      <c r="B7" s="5" t="s">
        <v>19</v>
      </c>
      <c r="C7" s="5" t="str">
        <f aca="false">TRIM(LEFT(F7,LEN(F7)-9))</f>
        <v>Командировочны</v>
      </c>
      <c r="D7" s="2" t="n">
        <v>1</v>
      </c>
      <c r="E7" s="2" t="n">
        <v>2</v>
      </c>
      <c r="F7" s="2" t="str">
        <f aca="false">MID(A7,SEARCH("&amp;",SUBSTITUTE(" "&amp;A7&amp;" "," ","&amp;",D7)),SEARCH("#",SUBSTITUTE(" "&amp;A7&amp;" "," ","#",D7+E7))-SEARCH("&amp;",SUBSTITUTE(" "&amp;A7&amp;" "," ","&amp;",D7))-1)</f>
        <v>Командировочные расходы</v>
      </c>
      <c r="G7" s="4" t="str">
        <f aca="false">LEFTB(A7,SEARCH(CHAR(10),A7&amp;CHAR(10))-1)</f>
        <v>Командировочные расходы - проживание</v>
      </c>
      <c r="H7" s="4" t="str">
        <f aca="false">LEFTB(A7,SEARCH("
",A7&amp;"
")-1)</f>
        <v>Командировочные расходы - проживание</v>
      </c>
    </row>
    <row r="8" customFormat="false" ht="38.25" hidden="false" customHeight="false" outlineLevel="0" collapsed="false">
      <c r="A8" s="2" t="s">
        <v>20</v>
      </c>
      <c r="B8" s="5" t="s">
        <v>21</v>
      </c>
      <c r="C8" s="5" t="str">
        <f aca="false">TRIM(LEFT(F8,LEN(F8)-9))</f>
        <v>Усл</v>
      </c>
      <c r="D8" s="2" t="n">
        <v>1</v>
      </c>
      <c r="E8" s="2" t="n">
        <v>2</v>
      </c>
      <c r="F8" s="2" t="str">
        <f aca="false">MID(A8,SEARCH("&amp;",SUBSTITUTE(" "&amp;A8&amp;" "," ","&amp;",D8)),SEARCH("#",SUBSTITUTE(" "&amp;A8&amp;" "," ","#",D8+E8))-SEARCH("&amp;",SUBSTITUTE(" "&amp;A8&amp;" "," ","&amp;",D8))-1)</f>
        <v>Услуги почты</v>
      </c>
      <c r="G8" s="4" t="str">
        <f aca="false">LEFTB(A8,SEARCH(CHAR(10),A8&amp;CHAR(10))-1)</f>
        <v>Услуги почты и курьеров</v>
      </c>
      <c r="H8" s="4" t="str">
        <f aca="false">LEFTB(A8,SEARCH("
",A8&amp;"
")-1)</f>
        <v>Услуги почты и курьеров</v>
      </c>
    </row>
    <row r="9" customFormat="false" ht="51" hidden="false" customHeight="false" outlineLevel="0" collapsed="false">
      <c r="A9" s="2" t="s">
        <v>22</v>
      </c>
      <c r="B9" s="5" t="s">
        <v>17</v>
      </c>
      <c r="C9" s="5" t="str">
        <f aca="false">TRIM(LEFT(F9,LEN(F9)-9))</f>
        <v>Командировочные</v>
      </c>
      <c r="D9" s="2" t="n">
        <v>1</v>
      </c>
      <c r="E9" s="2" t="n">
        <v>2</v>
      </c>
      <c r="F9" s="2" t="str">
        <f aca="false">MID(A9,SEARCH("&amp;",SUBSTITUTE(" "&amp;A9&amp;" "," ","&amp;",D9)),SEARCH("#",SUBSTITUTE(" "&amp;A9&amp;" "," ","#",D9+E9))-SEARCH("&amp;",SUBSTITUTE(" "&amp;A9&amp;" "," ","&amp;",D9))-1)</f>
        <v>Командировочные расходы-</v>
      </c>
    </row>
    <row r="10" customFormat="false" ht="38.25" hidden="false" customHeight="false" outlineLevel="0" collapsed="false">
      <c r="A10" s="2" t="s">
        <v>23</v>
      </c>
      <c r="B10" s="2" t="s">
        <v>12</v>
      </c>
      <c r="C10" s="2" t="str">
        <f aca="false">TRIM(LEFT(F10,LEN(F10)-9))</f>
        <v>Текущие расходы</v>
      </c>
      <c r="D10" s="2" t="n">
        <v>1</v>
      </c>
      <c r="E10" s="2" t="n">
        <v>2</v>
      </c>
      <c r="F10" s="2" t="str">
        <f aca="false">MID(A10,SEARCH("&amp;",SUBSTITUTE(" "&amp;A10&amp;" "," ","&amp;",D10)),SEARCH("#",SUBSTITUTE(" "&amp;A10&amp;" "," ","#",D10+E10))-SEARCH("&amp;",SUBSTITUTE(" "&amp;A10&amp;" "," ","&amp;",D10))-1)</f>
        <v>Текущие расходы
Основная</v>
      </c>
    </row>
    <row r="11" customFormat="false" ht="51" hidden="false" customHeight="false" outlineLevel="0" collapsed="false">
      <c r="A11" s="2" t="s">
        <v>24</v>
      </c>
      <c r="B11" s="5" t="s">
        <v>19</v>
      </c>
      <c r="C11" s="5" t="str">
        <f aca="false">TRIM(LEFT(F11,LEN(F11)-9))</f>
        <v>Командировочны</v>
      </c>
      <c r="D11" s="2" t="n">
        <v>1</v>
      </c>
      <c r="E11" s="2" t="n">
        <v>2</v>
      </c>
      <c r="F11" s="2" t="str">
        <f aca="false">MID(A11,SEARCH("&amp;",SUBSTITUTE(" "&amp;A11&amp;" "," ","&amp;",D11)),SEARCH("#",SUBSTITUTE(" "&amp;A11&amp;" "," ","#",D11+E11))-SEARCH("&amp;",SUBSTITUTE(" "&amp;A11&amp;" "," ","&amp;",D11))-1)</f>
        <v>Командировочные расходы</v>
      </c>
    </row>
    <row r="12" customFormat="false" ht="51" hidden="false" customHeight="false" outlineLevel="0" collapsed="false">
      <c r="A12" s="2" t="s">
        <v>25</v>
      </c>
      <c r="B12" s="5" t="s">
        <v>26</v>
      </c>
      <c r="C12" s="5" t="str">
        <f aca="false">TRIM(LEFT(F12,LEN(F12)-9))</f>
        <v>Дохо</v>
      </c>
      <c r="D12" s="2" t="n">
        <v>1</v>
      </c>
      <c r="E12" s="2" t="n">
        <v>2</v>
      </c>
      <c r="F12" s="2" t="str">
        <f aca="false">MID(A12,SEARCH("&amp;",SUBSTITUTE(" "&amp;A12&amp;" "," ","&amp;",D12)),SEARCH("#",SUBSTITUTE(" "&amp;A12&amp;" "," ","#",D12+E12))-SEARCH("&amp;",SUBSTITUTE(" "&amp;A12&amp;" "," ","&amp;",D12))-1)</f>
        <v>Доходы физлиц</v>
      </c>
    </row>
    <row r="13" customFormat="false" ht="38.25" hidden="false" customHeight="false" outlineLevel="0" collapsed="false">
      <c r="A13" s="2" t="s">
        <v>27</v>
      </c>
      <c r="B13" s="5" t="s">
        <v>28</v>
      </c>
      <c r="C13" s="5" t="str">
        <f aca="false">TRIM(LEFT(F13,LEN(F13)-9))</f>
        <v>Р</v>
      </c>
      <c r="D13" s="2" t="n">
        <v>1</v>
      </c>
      <c r="E13" s="2" t="n">
        <v>2</v>
      </c>
      <c r="F13" s="2" t="str">
        <f aca="false">MID(A13,SEARCH("&amp;",SUBSTITUTE(" "&amp;A13&amp;" "," ","&amp;",D13)),SEARCH("#",SUBSTITUTE(" "&amp;A13&amp;" "," ","#",D13+E13))-SEARCH("&amp;",SUBSTITUTE(" "&amp;A13&amp;" "," ","&amp;",D13))-1)</f>
        <v>Расходы по</v>
      </c>
    </row>
    <row r="14" customFormat="false" ht="38.25" hidden="false" customHeight="false" outlineLevel="0" collapsed="false">
      <c r="A14" s="2" t="s">
        <v>3</v>
      </c>
      <c r="B14" s="5" t="s">
        <v>28</v>
      </c>
      <c r="C14" s="5" t="str">
        <f aca="false">TRIM(LEFT(F14,LEN(F14)-9))</f>
        <v>Р</v>
      </c>
      <c r="D14" s="2" t="n">
        <v>1</v>
      </c>
      <c r="E14" s="2" t="n">
        <v>2</v>
      </c>
      <c r="F14" s="2" t="str">
        <f aca="false">MID(A14,SEARCH("&amp;",SUBSTITUTE(" "&amp;A14&amp;" "," ","&amp;",D14)),SEARCH("#",SUBSTITUTE(" "&amp;A14&amp;" "," ","#",D14+E14))-SEARCH("&amp;",SUBSTITUTE(" "&amp;A14&amp;" "," ","&amp;",D14))-1)</f>
        <v>Расходы по</v>
      </c>
    </row>
    <row r="15" customFormat="false" ht="38.25" hidden="false" customHeight="false" outlineLevel="0" collapsed="false">
      <c r="A15" s="2" t="s">
        <v>29</v>
      </c>
      <c r="B15" s="5" t="s">
        <v>30</v>
      </c>
      <c r="C15" s="5" t="str">
        <f aca="false">TRIM(LEFT(F15,LEN(F15)-9))</f>
        <v>Р</v>
      </c>
      <c r="D15" s="2" t="n">
        <v>1</v>
      </c>
      <c r="E15" s="2" t="n">
        <v>2</v>
      </c>
      <c r="F15" s="2" t="str">
        <f aca="false">MID(A15,SEARCH("&amp;",SUBSTITUTE(" "&amp;A15&amp;" "," ","&amp;",D15)),SEARCH("#",SUBSTITUTE(" "&amp;A15&amp;" "," ","#",D15+E15))-SEARCH("&amp;",SUBSTITUTE(" "&amp;A15&amp;" "," ","&amp;",D15))-1)</f>
        <v>Расходы по</v>
      </c>
    </row>
    <row r="16" customFormat="false" ht="51" hidden="false" customHeight="false" outlineLevel="0" collapsed="false">
      <c r="A16" s="2" t="s">
        <v>31</v>
      </c>
      <c r="B16" s="5" t="s">
        <v>32</v>
      </c>
      <c r="C16" s="5" t="str">
        <f aca="false">TRIM(LEFT(F16,LEN(F16)-9))</f>
        <v>Р</v>
      </c>
      <c r="D16" s="2" t="n">
        <v>1</v>
      </c>
      <c r="E16" s="2" t="n">
        <v>2</v>
      </c>
      <c r="F16" s="2" t="str">
        <f aca="false">MID(A16,SEARCH("&amp;",SUBSTITUTE(" "&amp;A16&amp;" "," ","&amp;",D16)),SEARCH("#",SUBSTITUTE(" "&amp;A16&amp;" "," ","#",D16+E16))-SEARCH("&amp;",SUBSTITUTE(" "&amp;A16&amp;" "," ","&amp;",D16))-1)</f>
        <v>Расходы по</v>
      </c>
    </row>
    <row r="17" customFormat="false" ht="38.25" hidden="false" customHeight="false" outlineLevel="0" collapsed="false">
      <c r="A17" s="2" t="s">
        <v>33</v>
      </c>
      <c r="B17" s="5" t="s">
        <v>34</v>
      </c>
      <c r="C17" s="5" t="str">
        <f aca="false">TRIM(LEFT(F17,LEN(F17)-9))</f>
        <v>Р</v>
      </c>
      <c r="D17" s="2" t="n">
        <v>1</v>
      </c>
      <c r="E17" s="2" t="n">
        <v>2</v>
      </c>
      <c r="F17" s="2" t="str">
        <f aca="false">MID(A17,SEARCH("&amp;",SUBSTITUTE(" "&amp;A17&amp;" "," ","&amp;",D17)),SEARCH("#",SUBSTITUTE(" "&amp;A17&amp;" "," ","#",D17+E17))-SEARCH("&amp;",SUBSTITUTE(" "&amp;A17&amp;" "," ","&amp;",D17))-1)</f>
        <v>Расходы по</v>
      </c>
    </row>
    <row r="18" customFormat="false" ht="38.25" hidden="false" customHeight="false" outlineLevel="0" collapsed="false">
      <c r="A18" s="2" t="s">
        <v>35</v>
      </c>
      <c r="B18" s="2" t="s">
        <v>12</v>
      </c>
      <c r="C18" s="2" t="str">
        <f aca="false">TRIM(LEFT(F18,LEN(F18)-9))</f>
        <v>Социальные отчисления</v>
      </c>
      <c r="D18" s="2" t="n">
        <v>1</v>
      </c>
      <c r="E18" s="2" t="n">
        <v>2</v>
      </c>
      <c r="F18" s="2" t="str">
        <f aca="false">MID(A18,SEARCH("&amp;",SUBSTITUTE(" "&amp;A18&amp;" "," ","&amp;",D18)),SEARCH("#",SUBSTITUTE(" "&amp;A18&amp;" "," ","#",D18+E18))-SEARCH("&amp;",SUBSTITUTE(" "&amp;A18&amp;" "," ","&amp;",D18))-1)</f>
        <v>Социальные отчисления
Основная</v>
      </c>
    </row>
    <row r="19" customFormat="false" ht="38.25" hidden="false" customHeight="false" outlineLevel="0" collapsed="false">
      <c r="A19" s="2" t="s">
        <v>36</v>
      </c>
      <c r="B19" s="2" t="s">
        <v>12</v>
      </c>
      <c r="C19" s="2" t="str">
        <f aca="false">TRIM(LEFT(F19,LEN(F19)-9))</f>
        <v>Социальные отчисления</v>
      </c>
      <c r="D19" s="2" t="n">
        <v>1</v>
      </c>
      <c r="E19" s="2" t="n">
        <v>2</v>
      </c>
      <c r="F19" s="2" t="str">
        <f aca="false">MID(A19,SEARCH("&amp;",SUBSTITUTE(" "&amp;A19&amp;" "," ","&amp;",D19)),SEARCH("#",SUBSTITUTE(" "&amp;A19&amp;" "," ","#",D19+E19))-SEARCH("&amp;",SUBSTITUTE(" "&amp;A19&amp;" "," ","&amp;",D19))-1)</f>
        <v>Социальные отчисления
Основная</v>
      </c>
    </row>
    <row r="20" customFormat="false" ht="38.25" hidden="false" customHeight="false" outlineLevel="0" collapsed="false">
      <c r="A20" s="2" t="s">
        <v>37</v>
      </c>
      <c r="B20" s="2" t="s">
        <v>12</v>
      </c>
      <c r="C20" s="2" t="str">
        <f aca="false">TRIM(LEFT(F20,LEN(F20)-9))</f>
        <v>Социальный налог</v>
      </c>
      <c r="D20" s="2" t="n">
        <v>1</v>
      </c>
      <c r="E20" s="2" t="n">
        <v>2</v>
      </c>
      <c r="F20" s="2" t="str">
        <f aca="false">MID(A20,SEARCH("&amp;",SUBSTITUTE(" "&amp;A20&amp;" "," ","&amp;",D20)),SEARCH("#",SUBSTITUTE(" "&amp;A20&amp;" "," ","#",D20+E20))-SEARCH("&amp;",SUBSTITUTE(" "&amp;A20&amp;" "," ","&amp;",D20))-1)</f>
        <v>Социальный налог
Основная</v>
      </c>
    </row>
    <row r="21" customFormat="false" ht="38.25" hidden="false" customHeight="false" outlineLevel="0" collapsed="false">
      <c r="A21" s="2" t="s">
        <v>38</v>
      </c>
      <c r="B21" s="2" t="s">
        <v>12</v>
      </c>
      <c r="C21" s="2" t="str">
        <f aca="false">TRIM(LEFT(F21,LEN(F21)-9))</f>
        <v>Социальный налог</v>
      </c>
      <c r="D21" s="2" t="n">
        <v>1</v>
      </c>
      <c r="E21" s="2" t="n">
        <v>2</v>
      </c>
      <c r="F21" s="2" t="str">
        <f aca="false">MID(A21,SEARCH("&amp;",SUBSTITUTE(" "&amp;A21&amp;" "," ","&amp;",D21)),SEARCH("#",SUBSTITUTE(" "&amp;A21&amp;" "," ","#",D21+E21))-SEARCH("&amp;",SUBSTITUTE(" "&amp;A21&amp;" "," ","&amp;",D21))-1)</f>
        <v>Социальный налог
Основная</v>
      </c>
    </row>
    <row r="22" customFormat="false" ht="51" hidden="false" customHeight="false" outlineLevel="0" collapsed="false">
      <c r="A22" s="2" t="s">
        <v>39</v>
      </c>
      <c r="B22" s="5" t="s">
        <v>40</v>
      </c>
      <c r="C22" s="5" t="str">
        <f aca="false">TRIM(LEFT(F22,LEN(F22)-9))</f>
        <v>Р</v>
      </c>
      <c r="D22" s="2" t="n">
        <v>1</v>
      </c>
      <c r="E22" s="2" t="n">
        <v>2</v>
      </c>
      <c r="F22" s="2" t="str">
        <f aca="false">MID(A22,SEARCH("&amp;",SUBSTITUTE(" "&amp;A22&amp;" "," ","&amp;",D22)),SEARCH("#",SUBSTITUTE(" "&amp;A22&amp;" "," ","#",D22+E22))-SEARCH("&amp;",SUBSTITUTE(" "&amp;A22&amp;" "," ","&amp;",D22))-1)</f>
        <v>Расходы по</v>
      </c>
    </row>
    <row r="23" customFormat="false" ht="38.25" hidden="false" customHeight="false" outlineLevel="0" collapsed="false">
      <c r="A23" s="2" t="s">
        <v>41</v>
      </c>
      <c r="B23" s="5" t="s">
        <v>42</v>
      </c>
      <c r="C23" s="5" t="str">
        <f aca="false">TRIM(LEFT(F23,LEN(F23)-9))</f>
        <v>Р</v>
      </c>
      <c r="D23" s="2" t="n">
        <v>1</v>
      </c>
      <c r="E23" s="2" t="n">
        <v>2</v>
      </c>
      <c r="F23" s="2" t="str">
        <f aca="false">MID(A23,SEARCH("&amp;",SUBSTITUTE(" "&amp;A23&amp;" "," ","&amp;",D23)),SEARCH("#",SUBSTITUTE(" "&amp;A23&amp;" "," ","#",D23+E23))-SEARCH("&amp;",SUBSTITUTE(" "&amp;A23&amp;" "," ","&amp;",D23))-1)</f>
        <v>Расходы по</v>
      </c>
    </row>
    <row r="24" customFormat="false" ht="38.25" hidden="false" customHeight="false" outlineLevel="0" collapsed="false">
      <c r="A24" s="2" t="s">
        <v>43</v>
      </c>
      <c r="B24" s="5" t="s">
        <v>44</v>
      </c>
      <c r="C24" s="5" t="str">
        <f aca="false">TRIM(LEFT(F24,LEN(F24)-9))</f>
        <v>Р</v>
      </c>
      <c r="D24" s="2" t="n">
        <v>1</v>
      </c>
      <c r="E24" s="2" t="n">
        <v>2</v>
      </c>
      <c r="F24" s="2" t="str">
        <f aca="false">MID(A24,SEARCH("&amp;",SUBSTITUTE(" "&amp;A24&amp;" "," ","&amp;",D24)),SEARCH("#",SUBSTITUTE(" "&amp;A24&amp;" "," ","#",D24+E24))-SEARCH("&amp;",SUBSTITUTE(" "&amp;A24&amp;" "," ","&amp;",D24))-1)</f>
        <v>Расходы по</v>
      </c>
    </row>
    <row r="25" customFormat="false" ht="38.25" hidden="false" customHeight="false" outlineLevel="0" collapsed="false">
      <c r="A25" s="2" t="s">
        <v>45</v>
      </c>
      <c r="B25" s="5" t="s">
        <v>44</v>
      </c>
      <c r="C25" s="5" t="str">
        <f aca="false">TRIM(LEFT(F25,LEN(F25)-9))</f>
        <v>Р</v>
      </c>
      <c r="D25" s="2" t="n">
        <v>1</v>
      </c>
      <c r="E25" s="2" t="n">
        <v>2</v>
      </c>
      <c r="F25" s="2" t="str">
        <f aca="false">MID(A25,SEARCH("&amp;",SUBSTITUTE(" "&amp;A25&amp;" "," ","&amp;",D25)),SEARCH("#",SUBSTITUTE(" "&amp;A25&amp;" "," ","#",D25+E25))-SEARCH("&amp;",SUBSTITUTE(" "&amp;A25&amp;" "," ","&amp;",D25))-1)</f>
        <v>Расходы по</v>
      </c>
    </row>
    <row r="26" customFormat="false" ht="51" hidden="false" customHeight="false" outlineLevel="0" collapsed="false">
      <c r="A26" s="2" t="s">
        <v>46</v>
      </c>
      <c r="B26" s="5" t="s">
        <v>47</v>
      </c>
      <c r="C26" s="5" t="str">
        <f aca="false">TRIM(LEFT(F26,LEN(F26)-9))</f>
        <v>Дохо</v>
      </c>
      <c r="D26" s="2" t="n">
        <v>1</v>
      </c>
      <c r="E26" s="2" t="n">
        <v>2</v>
      </c>
      <c r="F26" s="2" t="str">
        <f aca="false">MID(A26,SEARCH("&amp;",SUBSTITUTE(" "&amp;A26&amp;" "," ","&amp;",D26)),SEARCH("#",SUBSTITUTE(" "&amp;A26&amp;" "," ","#",D26+E26))-SEARCH("&amp;",SUBSTITUTE(" "&amp;A26&amp;" "," ","&amp;",D26))-1)</f>
        <v>Доходы физлиц</v>
      </c>
    </row>
    <row r="27" customFormat="false" ht="51" hidden="false" customHeight="false" outlineLevel="0" collapsed="false">
      <c r="A27" s="2" t="s">
        <v>48</v>
      </c>
      <c r="B27" s="5" t="s">
        <v>49</v>
      </c>
      <c r="C27" s="5" t="e">
        <f aca="false">TRIM(LEFT(F27,LEN(F27)-9))</f>
        <v>#VALUE!</v>
      </c>
      <c r="D27" s="2" t="n">
        <v>1</v>
      </c>
      <c r="E27" s="2" t="n">
        <v>2</v>
      </c>
      <c r="F27" s="2" t="str">
        <f aca="false">MID(A27,SEARCH("&amp;",SUBSTITUTE(" "&amp;A27&amp;" "," ","&amp;",D27)),SEARCH("#",SUBSTITUTE(" "&amp;A27&amp;" "," ","#",D27+E27))-SEARCH("&amp;",SUBSTITUTE(" "&amp;A27&amp;" "," ","&amp;",D27))-1)</f>
        <v>Налог </v>
      </c>
    </row>
    <row r="28" customFormat="false" ht="51" hidden="false" customHeight="false" outlineLevel="0" collapsed="false">
      <c r="A28" s="2" t="s">
        <v>50</v>
      </c>
      <c r="B28" s="2" t="s">
        <v>12</v>
      </c>
      <c r="C28" s="2" t="str">
        <f aca="false">TRIM(LEFT(F28,LEN(F28)-9))</f>
        <v>Транспортно-пассажирские расходы</v>
      </c>
      <c r="D28" s="2" t="n">
        <v>1</v>
      </c>
      <c r="E28" s="2" t="n">
        <v>2</v>
      </c>
      <c r="F28" s="2" t="str">
        <f aca="false">MID(A28,SEARCH("&amp;",SUBSTITUTE(" "&amp;A28&amp;" "," ","&amp;",D28)),SEARCH("#",SUBSTITUTE(" "&amp;A28&amp;" "," ","#",D28+E28))-SEARCH("&amp;",SUBSTITUTE(" "&amp;A28&amp;" "," ","&amp;",D28))-1)</f>
        <v>Транспортно-пассажирские расходы
Основная</v>
      </c>
    </row>
    <row r="29" customFormat="false" ht="51" hidden="false" customHeight="false" outlineLevel="0" collapsed="false">
      <c r="A29" s="2" t="s">
        <v>51</v>
      </c>
      <c r="B29" s="5" t="s">
        <v>19</v>
      </c>
      <c r="C29" s="5" t="str">
        <f aca="false">TRIM(LEFT(F29,LEN(F29)-9))</f>
        <v>Командировочны</v>
      </c>
      <c r="D29" s="2" t="n">
        <v>1</v>
      </c>
      <c r="E29" s="2" t="n">
        <v>2</v>
      </c>
      <c r="F29" s="2" t="str">
        <f aca="false">MID(A29,SEARCH("&amp;",SUBSTITUTE(" "&amp;A29&amp;" "," ","&amp;",D29)),SEARCH("#",SUBSTITUTE(" "&amp;A29&amp;" "," ","#",D29+E29))-SEARCH("&amp;",SUBSTITUTE(" "&amp;A29&amp;" "," ","&amp;",D29))-1)</f>
        <v>Командировочные расходы</v>
      </c>
    </row>
    <row r="30" customFormat="false" ht="38.25" hidden="false" customHeight="false" outlineLevel="0" collapsed="false">
      <c r="A30" s="2" t="s">
        <v>52</v>
      </c>
      <c r="B30" s="5" t="s">
        <v>53</v>
      </c>
      <c r="C30" s="5" t="str">
        <f aca="false">TRIM(LEFT(F30,LEN(F30)-9))</f>
        <v>Р</v>
      </c>
      <c r="D30" s="2" t="n">
        <v>1</v>
      </c>
      <c r="E30" s="2" t="n">
        <v>2</v>
      </c>
      <c r="F30" s="2" t="str">
        <f aca="false">MID(A30,SEARCH("&amp;",SUBSTITUTE(" "&amp;A30&amp;" "," ","&amp;",D30)),SEARCH("#",SUBSTITUTE(" "&amp;A30&amp;" "," ","#",D30+E30))-SEARCH("&amp;",SUBSTITUTE(" "&amp;A30&amp;" "," ","&amp;",D30))-1)</f>
        <v>Расходы по</v>
      </c>
    </row>
    <row r="31" customFormat="false" ht="38.25" hidden="false" customHeight="false" outlineLevel="0" collapsed="false">
      <c r="A31" s="2" t="s">
        <v>54</v>
      </c>
      <c r="B31" s="5" t="s">
        <v>44</v>
      </c>
      <c r="C31" s="5" t="str">
        <f aca="false">TRIM(LEFT(F31,LEN(F31)-9))</f>
        <v>Р</v>
      </c>
      <c r="D31" s="2" t="n">
        <v>1</v>
      </c>
      <c r="E31" s="2" t="n">
        <v>2</v>
      </c>
      <c r="F31" s="2" t="str">
        <f aca="false">MID(A31,SEARCH("&amp;",SUBSTITUTE(" "&amp;A31&amp;" "," ","&amp;",D31)),SEARCH("#",SUBSTITUTE(" "&amp;A31&amp;" "," ","#",D31+E31))-SEARCH("&amp;",SUBSTITUTE(" "&amp;A31&amp;" "," ","&amp;",D31))-1)</f>
        <v>Расходы по</v>
      </c>
    </row>
    <row r="32" customFormat="false" ht="51" hidden="false" customHeight="false" outlineLevel="0" collapsed="false">
      <c r="A32" s="2" t="s">
        <v>55</v>
      </c>
      <c r="B32" s="5" t="s">
        <v>47</v>
      </c>
      <c r="C32" s="5" t="str">
        <f aca="false">TRIM(LEFT(F32,LEN(F32)-9))</f>
        <v>Дохо</v>
      </c>
      <c r="D32" s="2" t="n">
        <v>1</v>
      </c>
      <c r="E32" s="2" t="n">
        <v>2</v>
      </c>
      <c r="F32" s="2" t="str">
        <f aca="false">MID(A32,SEARCH("&amp;",SUBSTITUTE(" "&amp;A32&amp;" "," ","&amp;",D32)),SEARCH("#",SUBSTITUTE(" "&amp;A32&amp;" "," ","#",D32+E32))-SEARCH("&amp;",SUBSTITUTE(" "&amp;A32&amp;" "," ","&amp;",D32))-1)</f>
        <v>Доходы физлиц</v>
      </c>
    </row>
    <row r="33" customFormat="false" ht="38.25" hidden="false" customHeight="false" outlineLevel="0" collapsed="false">
      <c r="A33" s="2" t="s">
        <v>56</v>
      </c>
      <c r="B33" s="2" t="s">
        <v>12</v>
      </c>
      <c r="C33" s="2" t="str">
        <f aca="false">TRIM(LEFT(F33,LEN(F33)-9))</f>
        <v>Консультационные расходы</v>
      </c>
      <c r="D33" s="2" t="n">
        <v>1</v>
      </c>
      <c r="E33" s="2" t="n">
        <v>2</v>
      </c>
      <c r="F33" s="2" t="str">
        <f aca="false">MID(A33,SEARCH("&amp;",SUBSTITUTE(" "&amp;A33&amp;" "," ","&amp;",D33)),SEARCH("#",SUBSTITUTE(" "&amp;A33&amp;" "," ","#",D33+E33))-SEARCH("&amp;",SUBSTITUTE(" "&amp;A33&amp;" "," ","&amp;",D33))-1)</f>
        <v>Консультационные расходы
Основная</v>
      </c>
    </row>
    <row r="34" customFormat="false" ht="38.25" hidden="false" customHeight="false" outlineLevel="0" collapsed="false">
      <c r="A34" s="2" t="s">
        <v>57</v>
      </c>
      <c r="B34" s="2" t="s">
        <v>12</v>
      </c>
      <c r="C34" s="2" t="str">
        <f aca="false">TRIM(LEFT(F34,LEN(F34)-9))</f>
        <v>Амортизация ФА</v>
      </c>
      <c r="D34" s="2" t="n">
        <v>1</v>
      </c>
      <c r="E34" s="2" t="n">
        <v>2</v>
      </c>
      <c r="F34" s="2" t="str">
        <f aca="false">MID(A34,SEARCH("&amp;",SUBSTITUTE(" "&amp;A34&amp;" "," ","&amp;",D34)),SEARCH("#",SUBSTITUTE(" "&amp;A34&amp;" "," ","#",D34+E34))-SEARCH("&amp;",SUBSTITUTE(" "&amp;A34&amp;" "," ","&amp;",D34))-1)</f>
        <v>Амортизация ФА
Основная</v>
      </c>
    </row>
    <row r="35" customFormat="false" ht="38.25" hidden="false" customHeight="false" outlineLevel="0" collapsed="false">
      <c r="A35" s="2" t="s">
        <v>58</v>
      </c>
      <c r="B35" s="2" t="s">
        <v>12</v>
      </c>
      <c r="C35" s="2" t="str">
        <f aca="false">TRIM(LEFT(F35,LEN(F35)-9))</f>
        <v>Амортизация ФА</v>
      </c>
      <c r="D35" s="2" t="n">
        <v>1</v>
      </c>
      <c r="E35" s="2" t="n">
        <v>2</v>
      </c>
      <c r="F35" s="2" t="str">
        <f aca="false">MID(A35,SEARCH("&amp;",SUBSTITUTE(" "&amp;A35&amp;" "," ","&amp;",D35)),SEARCH("#",SUBSTITUTE(" "&amp;A35&amp;" "," ","#",D35+E35))-SEARCH("&amp;",SUBSTITUTE(" "&amp;A35&amp;" "," ","&amp;",D35))-1)</f>
        <v>Амортизация ФА
Основная</v>
      </c>
    </row>
    <row r="36" customFormat="false" ht="38.25" hidden="false" customHeight="false" outlineLevel="0" collapsed="false">
      <c r="A36" s="2" t="s">
        <v>59</v>
      </c>
      <c r="B36" s="2" t="s">
        <v>12</v>
      </c>
      <c r="C36" s="2" t="str">
        <f aca="false">TRIM(LEFT(F36,LEN(F36)-9))</f>
        <v>Амортизация ФА</v>
      </c>
      <c r="D36" s="2" t="n">
        <v>1</v>
      </c>
      <c r="E36" s="2" t="n">
        <v>2</v>
      </c>
      <c r="F36" s="2" t="str">
        <f aca="false">MID(A36,SEARCH("&amp;",SUBSTITUTE(" "&amp;A36&amp;" "," ","&amp;",D36)),SEARCH("#",SUBSTITUTE(" "&amp;A36&amp;" "," ","#",D36+E36))-SEARCH("&amp;",SUBSTITUTE(" "&amp;A36&amp;" "," ","&amp;",D36))-1)</f>
        <v>Амортизация ФА
Основная</v>
      </c>
    </row>
    <row r="37" customFormat="false" ht="38.25" hidden="false" customHeight="false" outlineLevel="0" collapsed="false">
      <c r="A37" s="2" t="s">
        <v>60</v>
      </c>
      <c r="B37" s="2" t="s">
        <v>12</v>
      </c>
      <c r="C37" s="2" t="str">
        <f aca="false">TRIM(LEFT(F37,LEN(F37)-9))</f>
        <v>Страхование работников</v>
      </c>
      <c r="D37" s="2" t="n">
        <v>1</v>
      </c>
      <c r="E37" s="2" t="n">
        <v>2</v>
      </c>
      <c r="F37" s="2" t="str">
        <f aca="false">MID(A37,SEARCH("&amp;",SUBSTITUTE(" "&amp;A37&amp;" "," ","&amp;",D37)),SEARCH("#",SUBSTITUTE(" "&amp;A37&amp;" "," ","#",D37+E37))-SEARCH("&amp;",SUBSTITUTE(" "&amp;A37&amp;" "," ","&amp;",D37))-1)</f>
        <v>Страхование работников
Основная</v>
      </c>
    </row>
    <row r="38" customFormat="false" ht="38.25" hidden="false" customHeight="false" outlineLevel="0" collapsed="false">
      <c r="A38" s="2" t="s">
        <v>61</v>
      </c>
      <c r="B38" s="5" t="s">
        <v>62</v>
      </c>
      <c r="C38" s="5" t="e">
        <f aca="false">TRIM(LEFT(F38,LEN(F38)-9))</f>
        <v>#VALUE!</v>
      </c>
      <c r="D38" s="2" t="n">
        <v>1</v>
      </c>
      <c r="E38" s="2" t="n">
        <v>2</v>
      </c>
      <c r="F38" s="2" t="str">
        <f aca="false">MID(A38,SEARCH("&amp;",SUBSTITUTE(" "&amp;A38&amp;" "," ","&amp;",D38)),SEARCH("#",SUBSTITUTE(" "&amp;A38&amp;" "," ","#",D38+E38))-SEARCH("&amp;",SUBSTITUTE(" "&amp;A38&amp;" "," ","&amp;",D38))-1)</f>
        <v>Пеня по</v>
      </c>
    </row>
    <row r="39" customFormat="false" ht="38.25" hidden="false" customHeight="false" outlineLevel="0" collapsed="false">
      <c r="A39" s="2" t="s">
        <v>63</v>
      </c>
      <c r="B39" s="5" t="s">
        <v>64</v>
      </c>
      <c r="C39" s="5" t="e">
        <f aca="false">TRIM(LEFT(F39,LEN(F39)-9))</f>
        <v>#VALUE!</v>
      </c>
      <c r="D39" s="2" t="n">
        <v>1</v>
      </c>
      <c r="E39" s="2" t="n">
        <v>2</v>
      </c>
      <c r="F39" s="2" t="str">
        <f aca="false">MID(A39,SEARCH("&amp;",SUBSTITUTE(" "&amp;A39&amp;" "," ","&amp;",D39)),SEARCH("#",SUBSTITUTE(" "&amp;A39&amp;" "," ","#",D39+E39))-SEARCH("&amp;",SUBSTITUTE(" "&amp;A39&amp;" "," ","&amp;",D39))-1)</f>
        <v>Пеня по</v>
      </c>
    </row>
    <row r="40" customFormat="false" ht="38.25" hidden="false" customHeight="false" outlineLevel="0" collapsed="false">
      <c r="A40" s="2" t="s">
        <v>65</v>
      </c>
      <c r="B40" s="2" t="s">
        <v>12</v>
      </c>
      <c r="C40" s="2" t="str">
        <f aca="false">TRIM(LEFT(F40,LEN(F40)-9))</f>
        <v>Нотариальные услуги</v>
      </c>
      <c r="D40" s="2" t="n">
        <v>1</v>
      </c>
      <c r="E40" s="2" t="n">
        <v>2</v>
      </c>
      <c r="F40" s="2" t="str">
        <f aca="false">MID(A40,SEARCH("&amp;",SUBSTITUTE(" "&amp;A40&amp;" "," ","&amp;",D40)),SEARCH("#",SUBSTITUTE(" "&amp;A40&amp;" "," ","#",D40+E40))-SEARCH("&amp;",SUBSTITUTE(" "&amp;A40&amp;" "," ","&amp;",D40))-1)</f>
        <v>Нотариальные услуги
Основная</v>
      </c>
    </row>
    <row r="41" customFormat="false" ht="51" hidden="false" customHeight="false" outlineLevel="0" collapsed="false">
      <c r="A41" s="2" t="s">
        <v>66</v>
      </c>
      <c r="B41" s="5" t="s">
        <v>32</v>
      </c>
      <c r="C41" s="5" t="str">
        <f aca="false">TRIM(LEFT(F41,LEN(F41)-9))</f>
        <v>Р</v>
      </c>
      <c r="D41" s="2" t="n">
        <v>1</v>
      </c>
      <c r="E41" s="2" t="n">
        <v>2</v>
      </c>
      <c r="F41" s="2" t="str">
        <f aca="false">MID(A41,SEARCH("&amp;",SUBSTITUTE(" "&amp;A41&amp;" "," ","&amp;",D41)),SEARCH("#",SUBSTITUTE(" "&amp;A41&amp;" "," ","#",D41+E41))-SEARCH("&amp;",SUBSTITUTE(" "&amp;A41&amp;" "," ","&amp;",D41))-1)</f>
        <v>Расходы по</v>
      </c>
    </row>
    <row r="42" customFormat="false" ht="63.75" hidden="false" customHeight="false" outlineLevel="0" collapsed="false">
      <c r="A42" s="2" t="s">
        <v>67</v>
      </c>
      <c r="B42" s="5" t="s">
        <v>68</v>
      </c>
      <c r="C42" s="5" t="str">
        <f aca="false">TRIM(LEFT(F42,LEN(F42)-9))</f>
        <v>Р</v>
      </c>
      <c r="D42" s="2" t="n">
        <v>1</v>
      </c>
      <c r="E42" s="2" t="n">
        <v>2</v>
      </c>
      <c r="F42" s="2" t="str">
        <f aca="false">MID(A42,SEARCH("&amp;",SUBSTITUTE(" "&amp;A42&amp;" "," ","&amp;",D42)),SEARCH("#",SUBSTITUTE(" "&amp;A42&amp;" "," ","#",D42+E42))-SEARCH("&amp;",SUBSTITUTE(" "&amp;A42&amp;" "," ","&amp;",D42))-1)</f>
        <v>Расходы по</v>
      </c>
    </row>
    <row r="43" customFormat="false" ht="38.25" hidden="false" customHeight="false" outlineLevel="0" collapsed="false">
      <c r="A43" s="2" t="s">
        <v>69</v>
      </c>
      <c r="B43" s="5" t="s">
        <v>70</v>
      </c>
      <c r="C43" s="5" t="str">
        <f aca="false">TRIM(LEFT(F43,LEN(F43)-9))</f>
        <v/>
      </c>
      <c r="D43" s="2" t="n">
        <v>1</v>
      </c>
      <c r="E43" s="2" t="n">
        <v>2</v>
      </c>
      <c r="F43" s="2" t="str">
        <f aca="false">MID(A43,SEARCH("&amp;",SUBSTITUTE(" "&amp;A43&amp;" "," ","&amp;",D43)),SEARCH("#",SUBSTITUTE(" "&amp;A43&amp;" "," ","#",D43+E43))-SEARCH("&amp;",SUBSTITUTE(" "&amp;A43&amp;" "," ","&amp;",D43))-1)</f>
        <v>Резерв по</v>
      </c>
    </row>
    <row r="44" customFormat="false" ht="38.25" hidden="false" customHeight="false" outlineLevel="0" collapsed="false">
      <c r="A44" s="2" t="s">
        <v>71</v>
      </c>
      <c r="B44" s="5" t="s">
        <v>70</v>
      </c>
      <c r="C44" s="5" t="str">
        <f aca="false">TRIM(LEFT(F44,LEN(F44)-9))</f>
        <v/>
      </c>
      <c r="D44" s="2" t="n">
        <v>1</v>
      </c>
      <c r="E44" s="2" t="n">
        <v>2</v>
      </c>
      <c r="F44" s="2" t="str">
        <f aca="false">MID(A44,SEARCH("&amp;",SUBSTITUTE(" "&amp;A44&amp;" "," ","&amp;",D44)),SEARCH("#",SUBSTITUTE(" "&amp;A44&amp;" "," ","#",D44+E44))-SEARCH("&amp;",SUBSTITUTE(" "&amp;A44&amp;" "," ","&amp;",D44))-1)</f>
        <v>Резерв по</v>
      </c>
    </row>
    <row r="45" customFormat="false" ht="38.25" hidden="false" customHeight="false" outlineLevel="0" collapsed="false">
      <c r="A45" s="2" t="s">
        <v>72</v>
      </c>
      <c r="B45" s="5" t="s">
        <v>70</v>
      </c>
      <c r="C45" s="5" t="str">
        <f aca="false">TRIM(LEFT(F45,LEN(F45)-9))</f>
        <v/>
      </c>
      <c r="D45" s="2" t="n">
        <v>1</v>
      </c>
      <c r="E45" s="2" t="n">
        <v>2</v>
      </c>
      <c r="F45" s="2" t="str">
        <f aca="false">MID(A45,SEARCH("&amp;",SUBSTITUTE(" "&amp;A45&amp;" "," ","&amp;",D45)),SEARCH("#",SUBSTITUTE(" "&amp;A45&amp;" "," ","#",D45+E45))-SEARCH("&amp;",SUBSTITUTE(" "&amp;A45&amp;" "," ","&amp;",D45))-1)</f>
        <v>Резерв по</v>
      </c>
    </row>
    <row r="46" customFormat="false" ht="51" hidden="false" customHeight="false" outlineLevel="0" collapsed="false">
      <c r="A46" s="2" t="s">
        <v>73</v>
      </c>
      <c r="B46" s="5" t="s">
        <v>74</v>
      </c>
      <c r="C46" s="5" t="e">
        <f aca="false">TRIM(LEFT(F46,LEN(F46)-9))</f>
        <v>#VALUE!</v>
      </c>
      <c r="D46" s="2" t="n">
        <v>1</v>
      </c>
      <c r="E46" s="2" t="n">
        <v>2</v>
      </c>
      <c r="F46" s="2" t="str">
        <f aca="false">MID(A46,SEARCH("&amp;",SUBSTITUTE(" "&amp;A46&amp;" "," ","&amp;",D46)),SEARCH("#",SUBSTITUTE(" "&amp;A46&amp;" "," ","#",D46+E46))-SEARCH("&amp;",SUBSTITUTE(" "&amp;A46&amp;" "," ","&amp;",D46))-1)</f>
        <v>Плата за</v>
      </c>
    </row>
    <row r="47" customFormat="false" ht="38.25" hidden="false" customHeight="false" outlineLevel="0" collapsed="false">
      <c r="A47" s="2" t="s">
        <v>75</v>
      </c>
      <c r="B47" s="5" t="s">
        <v>76</v>
      </c>
      <c r="C47" s="5" t="e">
        <f aca="false">TRIM(LEFT(F47,LEN(F47)-9))</f>
        <v>#VALUE!</v>
      </c>
      <c r="D47" s="2" t="n">
        <v>1</v>
      </c>
      <c r="E47" s="2" t="n">
        <v>2</v>
      </c>
      <c r="F47" s="2" t="str">
        <f aca="false">MID(A47,SEARCH("&amp;",SUBSTITUTE(" "&amp;A47&amp;" "," ","&amp;",D47)),SEARCH("#",SUBSTITUTE(" "&amp;A47&amp;" "," ","#",D47+E47))-SEARCH("&amp;",SUBSTITUTE(" "&amp;A47&amp;" "," ","&amp;",D47))-1)</f>
        <v>Пеня на</v>
      </c>
    </row>
    <row r="48" customFormat="false" ht="38.25" hidden="false" customHeight="false" outlineLevel="0" collapsed="false">
      <c r="A48" s="2" t="s">
        <v>77</v>
      </c>
      <c r="B48" s="5" t="s">
        <v>78</v>
      </c>
      <c r="C48" s="5" t="e">
        <f aca="false">TRIM(LEFT(F48,LEN(F48)-9))</f>
        <v>#VALUE!</v>
      </c>
      <c r="D48" s="2" t="n">
        <v>1</v>
      </c>
      <c r="E48" s="2" t="n">
        <v>2</v>
      </c>
      <c r="F48" s="2" t="str">
        <f aca="false">MID(A48,SEARCH("&amp;",SUBSTITUTE(" "&amp;A48&amp;" "," ","&amp;",D48)),SEARCH("#",SUBSTITUTE(" "&amp;A48&amp;" "," ","#",D48+E48))-SEARCH("&amp;",SUBSTITUTE(" "&amp;A48&amp;" "," ","&amp;",D48))-1)</f>
        <v>Пени по</v>
      </c>
    </row>
    <row r="49" customFormat="false" ht="38.25" hidden="false" customHeight="false" outlineLevel="0" collapsed="false">
      <c r="A49" s="2" t="s">
        <v>79</v>
      </c>
      <c r="B49" s="5" t="s">
        <v>80</v>
      </c>
      <c r="C49" s="5" t="e">
        <f aca="false">TRIM(LEFT(F49,LEN(F49)-9))</f>
        <v>#VALUE!</v>
      </c>
      <c r="D49" s="2" t="n">
        <v>1</v>
      </c>
      <c r="E49" s="2" t="n">
        <v>2</v>
      </c>
      <c r="F49" s="2" t="str">
        <f aca="false">MID(A49,SEARCH("&amp;",SUBSTITUTE(" "&amp;A49&amp;" "," ","&amp;",D49)),SEARCH("#",SUBSTITUTE(" "&amp;A49&amp;" "," ","#",D49+E49))-SEARCH("&amp;",SUBSTITUTE(" "&amp;A49&amp;" "," ","&amp;",D49))-1)</f>
        <v>Пеня по</v>
      </c>
    </row>
    <row r="50" customFormat="false" ht="38.25" hidden="false" customHeight="false" outlineLevel="0" collapsed="false">
      <c r="A50" s="2" t="s">
        <v>81</v>
      </c>
      <c r="B50" s="5" t="s">
        <v>82</v>
      </c>
      <c r="C50" s="5" t="e">
        <f aca="false">TRIM(LEFT(F50,LEN(F50)-9))</f>
        <v>#VALUE!</v>
      </c>
      <c r="D50" s="2" t="n">
        <v>1</v>
      </c>
      <c r="E50" s="2" t="n">
        <v>2</v>
      </c>
      <c r="F50" s="2" t="str">
        <f aca="false">MID(A50,SEARCH("&amp;",SUBSTITUTE(" "&amp;A50&amp;" "," ","&amp;",D50)),SEARCH("#",SUBSTITUTE(" "&amp;A50&amp;" "," ","#",D50+E50))-SEARCH("&amp;",SUBSTITUTE(" "&amp;A50&amp;" "," ","&amp;",D50))-1)</f>
        <v>Пени по</v>
      </c>
    </row>
    <row r="51" customFormat="false" ht="38.25" hidden="false" customHeight="false" outlineLevel="0" collapsed="false">
      <c r="A51" s="2" t="s">
        <v>83</v>
      </c>
      <c r="B51" s="5" t="s">
        <v>84</v>
      </c>
      <c r="C51" s="5" t="str">
        <f aca="false">TRIM(LEFT(F51,LEN(F51)-9))</f>
        <v>Госпошлина
Основная номен</v>
      </c>
      <c r="D51" s="2" t="n">
        <v>1</v>
      </c>
      <c r="E51" s="2" t="n">
        <v>2</v>
      </c>
      <c r="F51" s="2" t="str">
        <f aca="false">MID(A51,SEARCH("&amp;",SUBSTITUTE(" "&amp;A51&amp;" "," ","&amp;",D51)),SEARCH("#",SUBSTITUTE(" "&amp;A51&amp;" "," ","#",D51+E51))-SEARCH("&amp;",SUBSTITUTE(" "&amp;A51&amp;" "," ","&amp;",D51))-1)</f>
        <v>Госпошлина
Основная номенклатурная</v>
      </c>
    </row>
    <row r="52" customFormat="false" ht="38.25" hidden="false" customHeight="false" outlineLevel="0" collapsed="false">
      <c r="A52" s="2" t="s">
        <v>85</v>
      </c>
      <c r="B52" s="5" t="s">
        <v>34</v>
      </c>
      <c r="C52" s="5" t="str">
        <f aca="false">TRIM(LEFT(F52,LEN(F52)-9))</f>
        <v>Р</v>
      </c>
      <c r="D52" s="2" t="n">
        <v>1</v>
      </c>
      <c r="E52" s="2" t="n">
        <v>2</v>
      </c>
      <c r="F52" s="2" t="str">
        <f aca="false">MID(A52,SEARCH("&amp;",SUBSTITUTE(" "&amp;A52&amp;" "," ","&amp;",D52)),SEARCH("#",SUBSTITUTE(" "&amp;A52&amp;" "," ","#",D52+E52))-SEARCH("&amp;",SUBSTITUTE(" "&amp;A52&amp;" "," ","&amp;",D52))-1)</f>
        <v>Расходы по</v>
      </c>
    </row>
    <row r="53" customFormat="false" ht="38.25" hidden="false" customHeight="false" outlineLevel="0" collapsed="false">
      <c r="A53" s="2" t="s">
        <v>86</v>
      </c>
      <c r="B53" s="2" t="s">
        <v>12</v>
      </c>
      <c r="C53" s="2" t="str">
        <f aca="false">TRIM(LEFT(F53,LEN(F53)-9))</f>
        <v>Представительские расходы</v>
      </c>
      <c r="D53" s="2" t="n">
        <v>1</v>
      </c>
      <c r="E53" s="2" t="n">
        <v>2</v>
      </c>
      <c r="F53" s="2" t="str">
        <f aca="false">MID(A53,SEARCH("&amp;",SUBSTITUTE(" "&amp;A53&amp;" "," ","&amp;",D53)),SEARCH("#",SUBSTITUTE(" "&amp;A53&amp;" "," ","#",D53+E53))-SEARCH("&amp;",SUBSTITUTE(" "&amp;A53&amp;" "," ","&amp;",D53))-1)</f>
        <v>Представительские расходы
Основная</v>
      </c>
    </row>
    <row r="54" customFormat="false" ht="63.75" hidden="false" customHeight="false" outlineLevel="0" collapsed="false">
      <c r="A54" s="2" t="s">
        <v>87</v>
      </c>
      <c r="B54" s="5" t="s">
        <v>68</v>
      </c>
      <c r="C54" s="5" t="str">
        <f aca="false">TRIM(LEFT(F54,LEN(F54)-9))</f>
        <v>Р</v>
      </c>
      <c r="D54" s="2" t="n">
        <v>1</v>
      </c>
      <c r="E54" s="2" t="n">
        <v>2</v>
      </c>
      <c r="F54" s="2" t="str">
        <f aca="false">MID(A54,SEARCH("&amp;",SUBSTITUTE(" "&amp;A54&amp;" "," ","&amp;",D54)),SEARCH("#",SUBSTITUTE(" "&amp;A54&amp;" "," ","#",D54+E54))-SEARCH("&amp;",SUBSTITUTE(" "&amp;A54&amp;" "," ","&amp;",D54))-1)</f>
        <v>Расходы по</v>
      </c>
    </row>
    <row r="55" customFormat="false" ht="38.25" hidden="false" customHeight="false" outlineLevel="0" collapsed="false">
      <c r="A55" s="2" t="s">
        <v>88</v>
      </c>
      <c r="B55" s="5" t="s">
        <v>89</v>
      </c>
      <c r="C55" s="5" t="str">
        <f aca="false">TRIM(LEFT(F55,LEN(F55)-9))</f>
        <v>Р</v>
      </c>
      <c r="D55" s="2" t="n">
        <v>1</v>
      </c>
      <c r="E55" s="2" t="n">
        <v>2</v>
      </c>
      <c r="F55" s="2" t="str">
        <f aca="false">MID(A55,SEARCH("&amp;",SUBSTITUTE(" "&amp;A55&amp;" "," ","&amp;",D55)),SEARCH("#",SUBSTITUTE(" "&amp;A55&amp;" "," ","#",D55+E55))-SEARCH("&amp;",SUBSTITUTE(" "&amp;A55&amp;" "," ","&amp;",D55))-1)</f>
        <v>Расходы по</v>
      </c>
    </row>
    <row r="56" customFormat="false" ht="51" hidden="false" customHeight="false" outlineLevel="0" collapsed="false">
      <c r="A56" s="2" t="s">
        <v>90</v>
      </c>
      <c r="B56" s="5" t="s">
        <v>91</v>
      </c>
      <c r="C56" s="5" t="str">
        <f aca="false">TRIM(LEFT(F56,LEN(F56)-9))</f>
        <v>Р</v>
      </c>
      <c r="D56" s="2" t="n">
        <v>1</v>
      </c>
      <c r="E56" s="2" t="n">
        <v>2</v>
      </c>
      <c r="F56" s="2" t="str">
        <f aca="false">MID(A56,SEARCH("&amp;",SUBSTITUTE(" "&amp;A56&amp;" "," ","&amp;",D56)),SEARCH("#",SUBSTITUTE(" "&amp;A56&amp;" "," ","#",D56+E56))-SEARCH("&amp;",SUBSTITUTE(" "&amp;A56&amp;" "," ","&amp;",D56))-1)</f>
        <v>Расходы по</v>
      </c>
    </row>
    <row r="57" customFormat="false" ht="51" hidden="false" customHeight="false" outlineLevel="0" collapsed="false">
      <c r="A57" s="2" t="s">
        <v>92</v>
      </c>
      <c r="B57" s="5" t="s">
        <v>93</v>
      </c>
      <c r="C57" s="5" t="str">
        <f aca="false">TRIM(LEFT(F57,LEN(F57)-9))</f>
        <v>Р</v>
      </c>
      <c r="D57" s="2" t="n">
        <v>1</v>
      </c>
      <c r="E57" s="2" t="n">
        <v>2</v>
      </c>
      <c r="F57" s="2" t="str">
        <f aca="false">MID(A57,SEARCH("&amp;",SUBSTITUTE(" "&amp;A57&amp;" "," ","&amp;",D57)),SEARCH("#",SUBSTITUTE(" "&amp;A57&amp;" "," ","#",D57+E57))-SEARCH("&amp;",SUBSTITUTE(" "&amp;A57&amp;" "," ","&amp;",D57))-1)</f>
        <v>Расходы по</v>
      </c>
    </row>
    <row r="58" customFormat="false" ht="38.25" hidden="false" customHeight="false" outlineLevel="0" collapsed="false">
      <c r="A58" s="2" t="s">
        <v>94</v>
      </c>
      <c r="B58" s="5" t="s">
        <v>53</v>
      </c>
      <c r="C58" s="5" t="str">
        <f aca="false">TRIM(LEFT(F58,LEN(F58)-9))</f>
        <v>Р</v>
      </c>
      <c r="D58" s="2" t="n">
        <v>1</v>
      </c>
      <c r="E58" s="2" t="n">
        <v>2</v>
      </c>
      <c r="F58" s="2" t="str">
        <f aca="false">MID(A58,SEARCH("&amp;",SUBSTITUTE(" "&amp;A58&amp;" "," ","&amp;",D58)),SEARCH("#",SUBSTITUTE(" "&amp;A58&amp;" "," ","#",D58+E58))-SEARCH("&amp;",SUBSTITUTE(" "&amp;A58&amp;" "," ","&amp;",D58))-1)</f>
        <v>Расходы по</v>
      </c>
    </row>
    <row r="59" customFormat="false" ht="38.25" hidden="false" customHeight="false" outlineLevel="0" collapsed="false">
      <c r="A59" s="2" t="s">
        <v>95</v>
      </c>
      <c r="B59" s="2" t="s">
        <v>12</v>
      </c>
      <c r="C59" s="2" t="str">
        <f aca="false">TRIM(LEFT(F59,LEN(F59)-9))</f>
        <v>Консультационные расходы</v>
      </c>
      <c r="D59" s="2" t="n">
        <v>1</v>
      </c>
      <c r="E59" s="2" t="n">
        <v>2</v>
      </c>
      <c r="F59" s="2" t="str">
        <f aca="false">MID(A59,SEARCH("&amp;",SUBSTITUTE(" "&amp;A59&amp;" "," ","&amp;",D59)),SEARCH("#",SUBSTITUTE(" "&amp;A59&amp;" "," ","#",D59+E59))-SEARCH("&amp;",SUBSTITUTE(" "&amp;A59&amp;" "," ","&amp;",D59))-1)</f>
        <v>Консультационные расходы
Основная</v>
      </c>
    </row>
    <row r="60" customFormat="false" ht="51" hidden="false" customHeight="false" outlineLevel="0" collapsed="false">
      <c r="A60" s="2" t="s">
        <v>96</v>
      </c>
      <c r="B60" s="5" t="s">
        <v>91</v>
      </c>
      <c r="C60" s="5" t="str">
        <f aca="false">TRIM(LEFT(F60,LEN(F60)-9))</f>
        <v>Р</v>
      </c>
      <c r="D60" s="2" t="n">
        <v>1</v>
      </c>
      <c r="E60" s="2" t="n">
        <v>2</v>
      </c>
      <c r="F60" s="2" t="str">
        <f aca="false">MID(A60,SEARCH("&amp;",SUBSTITUTE(" "&amp;A60&amp;" "," ","&amp;",D60)),SEARCH("#",SUBSTITUTE(" "&amp;A60&amp;" "," ","#",D60+E60))-SEARCH("&amp;",SUBSTITUTE(" "&amp;A60&amp;" "," ","&amp;",D60))-1)</f>
        <v>Расходы по</v>
      </c>
    </row>
    <row r="61" customFormat="false" ht="51" hidden="false" customHeight="false" outlineLevel="0" collapsed="false">
      <c r="A61" s="2" t="s">
        <v>97</v>
      </c>
      <c r="B61" s="5" t="s">
        <v>91</v>
      </c>
      <c r="C61" s="5" t="str">
        <f aca="false">TRIM(LEFT(F61,LEN(F61)-9))</f>
        <v>Р</v>
      </c>
      <c r="D61" s="2" t="n">
        <v>1</v>
      </c>
      <c r="E61" s="2" t="n">
        <v>2</v>
      </c>
      <c r="F61" s="2" t="str">
        <f aca="false">MID(A61,SEARCH("&amp;",SUBSTITUTE(" "&amp;A61&amp;" "," ","&amp;",D61)),SEARCH("#",SUBSTITUTE(" "&amp;A61&amp;" "," ","#",D61+E61))-SEARCH("&amp;",SUBSTITUTE(" "&amp;A61&amp;" "," ","&amp;",D61))-1)</f>
        <v>Расходы по</v>
      </c>
    </row>
    <row r="62" customFormat="false" ht="63.75" hidden="false" customHeight="false" outlineLevel="0" collapsed="false">
      <c r="A62" s="2" t="s">
        <v>98</v>
      </c>
      <c r="B62" s="5" t="s">
        <v>99</v>
      </c>
      <c r="C62" s="5" t="str">
        <f aca="false">TRIM(LEFT(F62,LEN(F62)-9))</f>
        <v>Р</v>
      </c>
      <c r="D62" s="2" t="n">
        <v>1</v>
      </c>
      <c r="E62" s="2" t="n">
        <v>2</v>
      </c>
      <c r="F62" s="2" t="str">
        <f aca="false">MID(A62,SEARCH("&amp;",SUBSTITUTE(" "&amp;A62&amp;" "," ","&amp;",D62)),SEARCH("#",SUBSTITUTE(" "&amp;A62&amp;" "," ","#",D62+E62))-SEARCH("&amp;",SUBSTITUTE(" "&amp;A62&amp;" "," ","&amp;",D62))-1)</f>
        <v>Расходы по</v>
      </c>
    </row>
    <row r="63" customFormat="false" ht="38.25" hidden="false" customHeight="false" outlineLevel="0" collapsed="false">
      <c r="A63" s="2" t="s">
        <v>100</v>
      </c>
      <c r="B63" s="5" t="s">
        <v>34</v>
      </c>
      <c r="C63" s="5" t="str">
        <f aca="false">TRIM(LEFT(F63,LEN(F63)-9))</f>
        <v>Р</v>
      </c>
      <c r="D63" s="2" t="n">
        <v>1</v>
      </c>
      <c r="E63" s="2" t="n">
        <v>2</v>
      </c>
      <c r="F63" s="2" t="str">
        <f aca="false">MID(A63,SEARCH("&amp;",SUBSTITUTE(" "&amp;A63&amp;" "," ","&amp;",D63)),SEARCH("#",SUBSTITUTE(" "&amp;A63&amp;" "," ","#",D63+E63))-SEARCH("&amp;",SUBSTITUTE(" "&amp;A63&amp;" "," ","&amp;",D63))-1)</f>
        <v>Расходы по</v>
      </c>
    </row>
    <row r="64" customFormat="false" ht="38.25" hidden="false" customHeight="false" outlineLevel="0" collapsed="false">
      <c r="A64" s="2" t="s">
        <v>101</v>
      </c>
      <c r="B64" s="2" t="s">
        <v>12</v>
      </c>
      <c r="C64" s="2" t="str">
        <f aca="false">TRIM(LEFT(F64,LEN(F64)-9))</f>
        <v>Социальные отчисления</v>
      </c>
      <c r="D64" s="2" t="n">
        <v>1</v>
      </c>
      <c r="E64" s="2" t="n">
        <v>2</v>
      </c>
      <c r="F64" s="2" t="str">
        <f aca="false">MID(A64,SEARCH("&amp;",SUBSTITUTE(" "&amp;A64&amp;" "," ","&amp;",D64)),SEARCH("#",SUBSTITUTE(" "&amp;A64&amp;" "," ","#",D64+E64))-SEARCH("&amp;",SUBSTITUTE(" "&amp;A64&amp;" "," ","&amp;",D64))-1)</f>
        <v>Социальные отчисления
Основная</v>
      </c>
    </row>
    <row r="65" customFormat="false" ht="38.25" hidden="false" customHeight="false" outlineLevel="0" collapsed="false">
      <c r="A65" s="2" t="s">
        <v>102</v>
      </c>
      <c r="B65" s="2" t="s">
        <v>12</v>
      </c>
      <c r="C65" s="2" t="str">
        <f aca="false">TRIM(LEFT(F65,LEN(F65)-9))</f>
        <v>Социальный налог</v>
      </c>
      <c r="D65" s="2" t="n">
        <v>1</v>
      </c>
      <c r="E65" s="2" t="n">
        <v>2</v>
      </c>
      <c r="F65" s="2" t="str">
        <f aca="false">MID(A65,SEARCH("&amp;",SUBSTITUTE(" "&amp;A65&amp;" "," ","&amp;",D65)),SEARCH("#",SUBSTITUTE(" "&amp;A65&amp;" "," ","#",D65+E65))-SEARCH("&amp;",SUBSTITUTE(" "&amp;A65&amp;" "," ","&amp;",D65))-1)</f>
        <v>Социальный налог
Основная</v>
      </c>
    </row>
    <row r="66" customFormat="false" ht="51" hidden="false" customHeight="false" outlineLevel="0" collapsed="false">
      <c r="A66" s="2" t="s">
        <v>103</v>
      </c>
      <c r="B66" s="5" t="s">
        <v>104</v>
      </c>
      <c r="C66" s="5" t="str">
        <f aca="false">TRIM(LEFT(F66,LEN(F66)-9))</f>
        <v>Командировочные</v>
      </c>
      <c r="D66" s="2" t="n">
        <v>1</v>
      </c>
      <c r="E66" s="2" t="n">
        <v>2</v>
      </c>
      <c r="F66" s="2" t="str">
        <f aca="false">MID(A66,SEARCH("&amp;",SUBSTITUTE(" "&amp;A66&amp;" "," ","&amp;",D66)),SEARCH("#",SUBSTITUTE(" "&amp;A66&amp;" "," ","#",D66+E66))-SEARCH("&amp;",SUBSTITUTE(" "&amp;A66&amp;" "," ","&amp;",D66))-1)</f>
        <v>Командировочные расходы-</v>
      </c>
    </row>
    <row r="67" customFormat="false" ht="51" hidden="false" customHeight="false" outlineLevel="0" collapsed="false">
      <c r="A67" s="2" t="s">
        <v>105</v>
      </c>
      <c r="B67" s="5" t="s">
        <v>106</v>
      </c>
      <c r="C67" s="5" t="str">
        <f aca="false">TRIM(LEFT(F67,LEN(F67)-9))</f>
        <v>Командировочные</v>
      </c>
      <c r="D67" s="2" t="n">
        <v>1</v>
      </c>
      <c r="E67" s="2" t="n">
        <v>2</v>
      </c>
      <c r="F67" s="2" t="str">
        <f aca="false">MID(A67,SEARCH("&amp;",SUBSTITUTE(" "&amp;A67&amp;" "," ","&amp;",D67)),SEARCH("#",SUBSTITUTE(" "&amp;A67&amp;" "," ","#",D67+E67))-SEARCH("&amp;",SUBSTITUTE(" "&amp;A67&amp;" "," ","&amp;",D67))-1)</f>
        <v>Командировочные расходы-</v>
      </c>
    </row>
    <row r="68" customFormat="false" ht="51" hidden="false" customHeight="false" outlineLevel="0" collapsed="false">
      <c r="A68" s="2" t="s">
        <v>107</v>
      </c>
      <c r="B68" s="5" t="s">
        <v>14</v>
      </c>
      <c r="C68" s="5" t="str">
        <f aca="false">TRIM(LEFT(F68,LEN(F68)-9))</f>
        <v>Командировочны</v>
      </c>
      <c r="D68" s="2" t="n">
        <v>1</v>
      </c>
      <c r="E68" s="2" t="n">
        <v>2</v>
      </c>
      <c r="F68" s="2" t="str">
        <f aca="false">MID(A68,SEARCH("&amp;",SUBSTITUTE(" "&amp;A68&amp;" "," ","&amp;",D68)),SEARCH("#",SUBSTITUTE(" "&amp;A68&amp;" "," ","#",D68+E68))-SEARCH("&amp;",SUBSTITUTE(" "&amp;A68&amp;" "," ","&amp;",D68))-1)</f>
        <v>Командировочные расходы</v>
      </c>
    </row>
    <row r="69" customFormat="false" ht="51" hidden="false" customHeight="false" outlineLevel="0" collapsed="false">
      <c r="A69" s="2" t="s">
        <v>108</v>
      </c>
      <c r="B69" s="5" t="s">
        <v>14</v>
      </c>
      <c r="C69" s="5" t="str">
        <f aca="false">TRIM(LEFT(F69,LEN(F69)-9))</f>
        <v>Командировочны</v>
      </c>
      <c r="D69" s="2" t="n">
        <v>1</v>
      </c>
      <c r="E69" s="2" t="n">
        <v>2</v>
      </c>
      <c r="F69" s="2" t="str">
        <f aca="false">MID(A69,SEARCH("&amp;",SUBSTITUTE(" "&amp;A69&amp;" "," ","&amp;",D69)),SEARCH("#",SUBSTITUTE(" "&amp;A69&amp;" "," ","#",D69+E69))-SEARCH("&amp;",SUBSTITUTE(" "&amp;A69&amp;" "," ","&amp;",D69))-1)</f>
        <v>Командировочные расходы</v>
      </c>
    </row>
    <row r="70" customFormat="false" ht="51" hidden="false" customHeight="false" outlineLevel="0" collapsed="false">
      <c r="A70" s="2" t="s">
        <v>109</v>
      </c>
      <c r="B70" s="5" t="s">
        <v>110</v>
      </c>
      <c r="C70" s="5" t="str">
        <f aca="false">TRIM(LEFT(F70,LEN(F70)-9))</f>
        <v>Р</v>
      </c>
      <c r="D70" s="2" t="n">
        <v>1</v>
      </c>
      <c r="E70" s="2" t="n">
        <v>2</v>
      </c>
      <c r="F70" s="2" t="str">
        <f aca="false">MID(A70,SEARCH("&amp;",SUBSTITUTE(" "&amp;A70&amp;" "," ","&amp;",D70)),SEARCH("#",SUBSTITUTE(" "&amp;A70&amp;" "," ","#",D70+E70))-SEARCH("&amp;",SUBSTITUTE(" "&amp;A70&amp;" "," ","&amp;",D70))-1)</f>
        <v>Расходы по</v>
      </c>
    </row>
    <row r="71" customFormat="false" ht="51" hidden="false" customHeight="false" outlineLevel="0" collapsed="false">
      <c r="A71" s="2" t="s">
        <v>111</v>
      </c>
      <c r="B71" s="5" t="s">
        <v>26</v>
      </c>
      <c r="C71" s="5" t="str">
        <f aca="false">TRIM(LEFT(F71,LEN(F71)-9))</f>
        <v>Дохо</v>
      </c>
      <c r="D71" s="2" t="n">
        <v>1</v>
      </c>
      <c r="E71" s="2" t="n">
        <v>2</v>
      </c>
      <c r="F71" s="2" t="str">
        <f aca="false">MID(A71,SEARCH("&amp;",SUBSTITUTE(" "&amp;A71&amp;" "," ","&amp;",D71)),SEARCH("#",SUBSTITUTE(" "&amp;A71&amp;" "," ","#",D71+E71))-SEARCH("&amp;",SUBSTITUTE(" "&amp;A71&amp;" "," ","&amp;",D71))-1)</f>
        <v>Доходы физлиц</v>
      </c>
    </row>
    <row r="72" customFormat="false" ht="51" hidden="false" customHeight="false" outlineLevel="0" collapsed="false">
      <c r="A72" s="2" t="s">
        <v>112</v>
      </c>
      <c r="B72" s="2" t="s">
        <v>12</v>
      </c>
      <c r="C72" s="2" t="str">
        <f aca="false">TRIM(LEFT(F72,LEN(F72)-9))</f>
        <v>Транспортно-пассажирские расходы</v>
      </c>
      <c r="D72" s="2" t="n">
        <v>1</v>
      </c>
      <c r="E72" s="2" t="n">
        <v>2</v>
      </c>
      <c r="F72" s="2" t="str">
        <f aca="false">MID(A72,SEARCH("&amp;",SUBSTITUTE(" "&amp;A72&amp;" "," ","&amp;",D72)),SEARCH("#",SUBSTITUTE(" "&amp;A72&amp;" "," ","#",D72+E72))-SEARCH("&amp;",SUBSTITUTE(" "&amp;A72&amp;" "," ","&amp;",D72))-1)</f>
        <v>Транспортно-пассажирские расходы
Основная</v>
      </c>
    </row>
    <row r="73" customFormat="false" ht="38.25" hidden="false" customHeight="false" outlineLevel="0" collapsed="false">
      <c r="A73" s="2" t="s">
        <v>113</v>
      </c>
      <c r="B73" s="2" t="s">
        <v>12</v>
      </c>
      <c r="C73" s="2" t="str">
        <f aca="false">TRIM(LEFT(F73,LEN(F73)-9))</f>
        <v>Материальные затраты</v>
      </c>
      <c r="D73" s="2" t="n">
        <v>1</v>
      </c>
      <c r="E73" s="2" t="n">
        <v>2</v>
      </c>
      <c r="F73" s="2" t="str">
        <f aca="false">MID(A73,SEARCH("&amp;",SUBSTITUTE(" "&amp;A73&amp;" "," ","&amp;",D73)),SEARCH("#",SUBSTITUTE(" "&amp;A73&amp;" "," ","#",D73+E73))-SEARCH("&amp;",SUBSTITUTE(" "&amp;A73&amp;" "," ","&amp;",D73))-1)</f>
        <v>Материальные затраты
&lt;...&gt;Adm</v>
      </c>
    </row>
    <row r="74" customFormat="false" ht="38.25" hidden="false" customHeight="false" outlineLevel="0" collapsed="false">
      <c r="A74" s="2" t="s">
        <v>114</v>
      </c>
      <c r="B74" s="5" t="s">
        <v>84</v>
      </c>
      <c r="C74" s="5" t="str">
        <f aca="false">TRIM(LEFT(F74,LEN(F74)-9))</f>
        <v>Госпошлина
Основная номен</v>
      </c>
      <c r="D74" s="2" t="n">
        <v>1</v>
      </c>
      <c r="E74" s="2" t="n">
        <v>2</v>
      </c>
      <c r="F74" s="2" t="str">
        <f aca="false">MID(A74,SEARCH("&amp;",SUBSTITUTE(" "&amp;A74&amp;" "," ","&amp;",D74)),SEARCH("#",SUBSTITUTE(" "&amp;A74&amp;" "," ","#",D74+E74))-SEARCH("&amp;",SUBSTITUTE(" "&amp;A74&amp;" "," ","&amp;",D74))-1)</f>
        <v>Госпошлина
Основная номенклатурная</v>
      </c>
    </row>
    <row r="75" customFormat="false" ht="38.25" hidden="false" customHeight="false" outlineLevel="0" collapsed="false">
      <c r="A75" s="2" t="s">
        <v>115</v>
      </c>
      <c r="B75" s="5" t="s">
        <v>116</v>
      </c>
      <c r="C75" s="5" t="e">
        <f aca="false">TRIM(LEFT(F75,LEN(F75)-9))</f>
        <v>#VALUE!</v>
      </c>
      <c r="D75" s="2" t="n">
        <v>1</v>
      </c>
      <c r="E75" s="2" t="n">
        <v>2</v>
      </c>
      <c r="F75" s="2" t="str">
        <f aca="false">MID(A75,SEARCH("&amp;",SUBSTITUTE(" "&amp;A75&amp;" "," ","&amp;",D75)),SEARCH("#",SUBSTITUTE(" "&amp;A75&amp;" "," ","#",D75+E75))-SEARCH("&amp;",SUBSTITUTE(" "&amp;A75&amp;" "," ","&amp;",D75))-1)</f>
        <v>НДС не</v>
      </c>
    </row>
    <row r="76" customFormat="false" ht="51" hidden="false" customHeight="false" outlineLevel="0" collapsed="false">
      <c r="A76" s="2" t="s">
        <v>117</v>
      </c>
      <c r="B76" s="5" t="s">
        <v>118</v>
      </c>
      <c r="C76" s="5" t="str">
        <f aca="false">TRIM(LEFT(F76,LEN(F76)-9))</f>
        <v>Р</v>
      </c>
      <c r="D76" s="2" t="n">
        <v>1</v>
      </c>
      <c r="E76" s="2" t="n">
        <v>2</v>
      </c>
      <c r="F76" s="2" t="str">
        <f aca="false">MID(A76,SEARCH("&amp;",SUBSTITUTE(" "&amp;A76&amp;" "," ","&amp;",D76)),SEARCH("#",SUBSTITUTE(" "&amp;A76&amp;" "," ","#",D76+E76))-SEARCH("&amp;",SUBSTITUTE(" "&amp;A76&amp;" "," ","&amp;",D76))-1)</f>
        <v>Расходы по</v>
      </c>
    </row>
    <row r="77" customFormat="false" ht="38.25" hidden="false" customHeight="false" outlineLevel="0" collapsed="false">
      <c r="A77" s="2" t="s">
        <v>119</v>
      </c>
      <c r="B77" s="5" t="s">
        <v>120</v>
      </c>
      <c r="C77" s="5" t="str">
        <f aca="false">TRIM(LEFT(F77,LEN(F77)-9))</f>
        <v>Запас</v>
      </c>
      <c r="D77" s="2" t="n">
        <v>1</v>
      </c>
      <c r="E77" s="2" t="n">
        <v>2</v>
      </c>
      <c r="F77" s="2" t="str">
        <f aca="false">MID(A77,SEARCH("&amp;",SUBSTITUTE(" "&amp;A77&amp;" "," ","&amp;",D77)),SEARCH("#",SUBSTITUTE(" "&amp;A77&amp;" "," ","#",D77+E77))-SEARCH("&amp;",SUBSTITUTE(" "&amp;A77&amp;" "," ","&amp;",D77))-1)</f>
        <v>Запасные части</v>
      </c>
    </row>
    <row r="78" customFormat="false" ht="51" hidden="false" customHeight="false" outlineLevel="0" collapsed="false">
      <c r="A78" s="2" t="s">
        <v>121</v>
      </c>
      <c r="B78" s="5" t="s">
        <v>122</v>
      </c>
      <c r="C78" s="5" t="str">
        <f aca="false">TRIM(LEFT(F78,LEN(F78)-9))</f>
        <v>Обязательные</v>
      </c>
      <c r="D78" s="2" t="n">
        <v>1</v>
      </c>
      <c r="E78" s="2" t="n">
        <v>2</v>
      </c>
      <c r="F78" s="2" t="str">
        <f aca="false">MID(A78,SEARCH("&amp;",SUBSTITUTE(" "&amp;A78&amp;" "," ","&amp;",D78)),SEARCH("#",SUBSTITUTE(" "&amp;A78&amp;" "," ","#",D78+E78))-SEARCH("&amp;",SUBSTITUTE(" "&amp;A78&amp;" "," ","&amp;",D78))-1)</f>
        <v>Обязательные членские</v>
      </c>
    </row>
    <row r="79" customFormat="false" ht="51" hidden="false" customHeight="false" outlineLevel="0" collapsed="false">
      <c r="A79" s="2" t="s">
        <v>123</v>
      </c>
      <c r="B79" s="5" t="s">
        <v>17</v>
      </c>
      <c r="C79" s="5" t="str">
        <f aca="false">TRIM(LEFT(F79,LEN(F79)-9))</f>
        <v>Командировочные</v>
      </c>
      <c r="D79" s="2" t="n">
        <v>1</v>
      </c>
      <c r="E79" s="2" t="n">
        <v>2</v>
      </c>
      <c r="F79" s="2" t="str">
        <f aca="false">MID(A79,SEARCH("&amp;",SUBSTITUTE(" "&amp;A79&amp;" "," ","&amp;",D79)),SEARCH("#",SUBSTITUTE(" "&amp;A79&amp;" "," ","#",D79+E79))-SEARCH("&amp;",SUBSTITUTE(" "&amp;A79&amp;" "," ","&amp;",D79))-1)</f>
        <v>Командировочные расходы-</v>
      </c>
    </row>
    <row r="80" customFormat="false" ht="38.25" hidden="false" customHeight="false" outlineLevel="0" collapsed="false">
      <c r="A80" s="2" t="s">
        <v>124</v>
      </c>
      <c r="B80" s="5" t="s">
        <v>125</v>
      </c>
      <c r="C80" s="5" t="str">
        <f aca="false">TRIM(LEFT(F80,LEN(F80)-9))</f>
        <v>Р</v>
      </c>
      <c r="D80" s="2" t="n">
        <v>1</v>
      </c>
      <c r="E80" s="2" t="n">
        <v>2</v>
      </c>
      <c r="F80" s="2" t="str">
        <f aca="false">MID(A80,SEARCH("&amp;",SUBSTITUTE(" "&amp;A80&amp;" "," ","&amp;",D80)),SEARCH("#",SUBSTITUTE(" "&amp;A80&amp;" "," ","#",D80+E80))-SEARCH("&amp;",SUBSTITUTE(" "&amp;A80&amp;" "," ","&amp;",D80))-1)</f>
        <v>Расходы на</v>
      </c>
    </row>
    <row r="81" customFormat="false" ht="38.25" hidden="false" customHeight="false" outlineLevel="0" collapsed="false">
      <c r="A81" s="2" t="s">
        <v>126</v>
      </c>
      <c r="B81" s="2" t="s">
        <v>12</v>
      </c>
      <c r="C81" s="2" t="str">
        <f aca="false">TRIM(LEFT(F81,LEN(F81)-9))</f>
        <v>Консульский сбор</v>
      </c>
      <c r="D81" s="2" t="n">
        <v>1</v>
      </c>
      <c r="E81" s="2" t="n">
        <v>2</v>
      </c>
      <c r="F81" s="2" t="str">
        <f aca="false">MID(A81,SEARCH("&amp;",SUBSTITUTE(" "&amp;A81&amp;" "," ","&amp;",D81)),SEARCH("#",SUBSTITUTE(" "&amp;A81&amp;" "," ","#",D81+E81))-SEARCH("&amp;",SUBSTITUTE(" "&amp;A81&amp;" "," ","&amp;",D81))-1)</f>
        <v>Консульский сбор
Основная</v>
      </c>
    </row>
    <row r="82" customFormat="false" ht="51" hidden="false" customHeight="false" outlineLevel="0" collapsed="false">
      <c r="A82" s="2" t="s">
        <v>127</v>
      </c>
      <c r="B82" s="5" t="s">
        <v>128</v>
      </c>
      <c r="C82" s="5" t="str">
        <f aca="false">TRIM(LEFT(F82,LEN(F82)-9))</f>
        <v>Р</v>
      </c>
      <c r="D82" s="2" t="n">
        <v>1</v>
      </c>
      <c r="E82" s="2" t="n">
        <v>2</v>
      </c>
      <c r="F82" s="2" t="str">
        <f aca="false">MID(A82,SEARCH("&amp;",SUBSTITUTE(" "&amp;A82&amp;" "," ","&amp;",D82)),SEARCH("#",SUBSTITUTE(" "&amp;A82&amp;" "," ","#",D82+E82))-SEARCH("&amp;",SUBSTITUTE(" "&amp;A82&amp;" "," ","&amp;",D82))-1)</f>
        <v>Расходы по</v>
      </c>
    </row>
  </sheetData>
  <autoFilter ref="A1:AA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10:08:59Z</dcterms:created>
  <dc:creator>Марго</dc:creator>
  <dc:description/>
  <dc:language>en-US</dc:language>
  <cp:lastModifiedBy>AlexM</cp:lastModifiedBy>
  <dcterms:modified xsi:type="dcterms:W3CDTF">2017-05-02T06:19:40Z</dcterms:modified>
  <cp:revision>0</cp:revision>
  <dc:subject/>
  <dc:title/>
</cp:coreProperties>
</file>