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Список" vbProcedure="false">Лист2!$F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rw34</t>
  </si>
  <si>
    <t xml:space="preserve">trw35</t>
  </si>
  <si>
    <t xml:space="preserve">trw36</t>
  </si>
  <si>
    <t xml:space="preserve">ft-4</t>
  </si>
  <si>
    <t xml:space="preserve">ft-5</t>
  </si>
  <si>
    <t xml:space="preserve">fda sd</t>
  </si>
  <si>
    <t xml:space="preserve">rt</t>
  </si>
  <si>
    <t xml:space="preserve">sdfsdf</t>
  </si>
  <si>
    <t xml:space="preserve">ewrewcbv</t>
  </si>
  <si>
    <t xml:space="preserve">retf</t>
  </si>
  <si>
    <t xml:space="preserve">tryr</t>
  </si>
  <si>
    <t xml:space="preserve">ertfdg</t>
  </si>
  <si>
    <t xml:space="preserve">hfghfghf</t>
  </si>
  <si>
    <t xml:space="preserve">fgdgd</t>
  </si>
  <si>
    <t xml:space="preserve">gfhfgh</t>
  </si>
  <si>
    <t xml:space="preserve">fgh hfgh435 rty</t>
  </si>
  <si>
    <t xml:space="preserve"> </t>
  </si>
  <si>
    <t xml:space="preserve">bcvberte</t>
  </si>
  <si>
    <t xml:space="preserve">ghfgh</t>
  </si>
  <si>
    <t xml:space="preserve">456 ertert</t>
  </si>
  <si>
    <t xml:space="preserve">465vhfg</t>
  </si>
  <si>
    <t xml:space="preserve">4 345cvb</t>
  </si>
  <si>
    <t xml:space="preserve">В ячейке D5 - выпадающим списком выбирается какой-либо параметр - и столбец G7:G37 заполняется данными назначенными этому параметру в таблице Листа2.</t>
  </si>
  <si>
    <t xml:space="preserve">Сейчас это диапазон с Листа2 : I7:I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4</xdr:row>
      <xdr:rowOff>95400</xdr:rowOff>
    </xdr:from>
    <xdr:to>
      <xdr:col>5</xdr:col>
      <xdr:colOff>588600</xdr:colOff>
      <xdr:row>5</xdr:row>
      <xdr:rowOff>76320</xdr:rowOff>
    </xdr:to>
    <xdr:cxnSp>
      <xdr:nvCxnSpPr>
        <xdr:cNvPr id="0" name="Прямая со стрелкой 2"/>
        <xdr:cNvCxnSpPr/>
      </xdr:nvCxnSpPr>
      <xdr:spPr>
        <a:xfrm>
          <a:off x="2612520" y="743040"/>
          <a:ext cx="1167480" cy="143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F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I4" s="1"/>
    </row>
    <row r="6" customFormat="false" ht="12.75" hidden="false" customHeight="false" outlineLevel="0" collapsed="false">
      <c r="F6" s="2" t="s">
        <v>0</v>
      </c>
      <c r="G6" s="2" t="s">
        <v>1</v>
      </c>
      <c r="H6" s="2" t="s">
        <v>2</v>
      </c>
      <c r="I6" s="2" t="s">
        <v>3</v>
      </c>
      <c r="J6" s="2" t="s">
        <v>4</v>
      </c>
      <c r="K6" s="2" t="s">
        <v>5</v>
      </c>
      <c r="L6" s="2" t="s">
        <v>6</v>
      </c>
    </row>
    <row r="7" customFormat="false" ht="12.75" hidden="false" customHeight="false" outlineLevel="0" collapsed="false"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F8" s="3"/>
      <c r="G8" s="3"/>
      <c r="H8" s="3" t="s">
        <v>7</v>
      </c>
      <c r="I8" s="3"/>
      <c r="J8" s="3"/>
      <c r="K8" s="3"/>
      <c r="L8" s="3"/>
    </row>
    <row r="9" customFormat="false" ht="12.75" hidden="false" customHeight="false" outlineLevel="0" collapsed="false">
      <c r="F9" s="3"/>
      <c r="G9" s="3"/>
      <c r="H9" s="3"/>
      <c r="I9" s="3"/>
      <c r="J9" s="3"/>
      <c r="K9" s="3" t="s">
        <v>8</v>
      </c>
      <c r="L9" s="3"/>
    </row>
    <row r="10" customFormat="false" ht="12.75" hidden="false" customHeight="false" outlineLevel="0" collapsed="false">
      <c r="F10" s="3"/>
      <c r="G10" s="3"/>
      <c r="H10" s="3"/>
      <c r="I10" s="3" t="s">
        <v>9</v>
      </c>
      <c r="J10" s="3"/>
      <c r="K10" s="3"/>
      <c r="L10" s="3"/>
    </row>
    <row r="11" customFormat="false" ht="12.75" hidden="false" customHeight="false" outlineLevel="0" collapsed="false">
      <c r="F11" s="3"/>
      <c r="G11" s="3" t="s">
        <v>10</v>
      </c>
      <c r="H11" s="3"/>
      <c r="I11" s="3"/>
      <c r="J11" s="3"/>
      <c r="K11" s="3"/>
      <c r="L11" s="3"/>
    </row>
    <row r="12" customFormat="false" ht="12.75" hidden="false" customHeight="false" outlineLevel="0" collapsed="false"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F14" s="3"/>
      <c r="G14" s="3"/>
      <c r="H14" s="3"/>
      <c r="I14" s="3"/>
      <c r="J14" s="3" t="s">
        <v>11</v>
      </c>
      <c r="K14" s="3"/>
      <c r="L14" s="3"/>
    </row>
    <row r="15" customFormat="false" ht="12.75" hidden="false" customHeight="false" outlineLevel="0" collapsed="false"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F17" s="3" t="s">
        <v>12</v>
      </c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F19" s="3"/>
      <c r="G19" s="3"/>
      <c r="H19" s="3"/>
      <c r="I19" s="3"/>
      <c r="J19" s="3" t="s">
        <v>13</v>
      </c>
      <c r="K19" s="3"/>
      <c r="L19" s="3"/>
    </row>
    <row r="20" customFormat="false" ht="12.75" hidden="false" customHeight="false" outlineLevel="0" collapsed="false">
      <c r="F20" s="3"/>
      <c r="G20" s="3"/>
      <c r="H20" s="3" t="s">
        <v>14</v>
      </c>
      <c r="I20" s="3"/>
      <c r="J20" s="3"/>
      <c r="K20" s="3"/>
      <c r="L20" s="3"/>
    </row>
    <row r="21" customFormat="false" ht="12.75" hidden="false" customHeight="false" outlineLevel="0" collapsed="false"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F22" s="3"/>
      <c r="G22" s="3" t="s">
        <v>15</v>
      </c>
      <c r="H22" s="3" t="s">
        <v>16</v>
      </c>
      <c r="I22" s="3"/>
      <c r="J22" s="3"/>
      <c r="K22" s="3" t="s">
        <v>17</v>
      </c>
      <c r="L22" s="3"/>
    </row>
    <row r="23" customFormat="false" ht="12.75" hidden="false" customHeight="false" outlineLevel="0" collapsed="false"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F25" s="3" t="s">
        <v>18</v>
      </c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F26" s="3"/>
      <c r="G26" s="3"/>
      <c r="H26" s="3"/>
      <c r="I26" s="3" t="s">
        <v>19</v>
      </c>
      <c r="J26" s="3"/>
      <c r="K26" s="3"/>
      <c r="L26" s="3"/>
    </row>
    <row r="27" customFormat="false" ht="12.75" hidden="false" customHeight="false" outlineLevel="0" collapsed="false"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F30" s="3"/>
      <c r="G30" s="3"/>
      <c r="H30" s="3" t="s">
        <v>20</v>
      </c>
      <c r="I30" s="3"/>
      <c r="J30" s="3"/>
      <c r="K30" s="3"/>
      <c r="L30" s="3"/>
    </row>
    <row r="31" customFormat="false" ht="12.75" hidden="false" customHeight="false" outlineLevel="0" collapsed="false"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F32" s="3"/>
      <c r="G32" s="3"/>
      <c r="H32" s="3"/>
      <c r="I32" s="3"/>
      <c r="J32" s="3"/>
      <c r="K32" s="3"/>
      <c r="L32" s="3" t="s">
        <v>21</v>
      </c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1" t="s">
        <v>22</v>
      </c>
    </row>
    <row r="3" customFormat="false" ht="12.75" hidden="false" customHeight="false" outlineLevel="0" collapsed="false">
      <c r="E3" s="1"/>
      <c r="F3" s="1" t="s">
        <v>23</v>
      </c>
    </row>
    <row r="5" customFormat="false" ht="12.75" hidden="false" customHeight="false" outlineLevel="0" collapsed="false">
      <c r="D5" s="4" t="s">
        <v>1</v>
      </c>
    </row>
    <row r="6" customFormat="false" ht="12.75" hidden="false" customHeight="false" outlineLevel="0" collapsed="false">
      <c r="G6" s="5" t="str">
        <f aca="false">D5</f>
        <v>trw35</v>
      </c>
    </row>
    <row r="7" customFormat="false" ht="12.75" hidden="false" customHeight="false" outlineLevel="0" collapsed="false">
      <c r="G7" s="3" t="str">
        <f aca="false">IF(HLOOKUP(G$6,Лист2!F$6:L7,ROW()-5,0)=0,"",HLOOKUP(G$6,Лист2!F$6:L7,ROW()-5,0))</f>
        <v/>
      </c>
    </row>
    <row r="8" customFormat="false" ht="12.75" hidden="false" customHeight="false" outlineLevel="0" collapsed="false">
      <c r="G8" s="3" t="str">
        <f aca="false">IF(HLOOKUP(G$6,Лист2!F$6:L8,ROW()-5,0)=0,"",HLOOKUP(G$6,Лист2!F$6:L8,ROW()-5,0))</f>
        <v/>
      </c>
    </row>
    <row r="9" customFormat="false" ht="12.75" hidden="false" customHeight="false" outlineLevel="0" collapsed="false">
      <c r="G9" s="3" t="str">
        <f aca="false">IF(HLOOKUP(G$6,Лист2!F$6:L9,ROW()-5,0)=0,"",HLOOKUP(G$6,Лист2!F$6:L9,ROW()-5,0))</f>
        <v/>
      </c>
    </row>
    <row r="10" customFormat="false" ht="12.75" hidden="false" customHeight="false" outlineLevel="0" collapsed="false">
      <c r="G10" s="3" t="str">
        <f aca="false">IF(HLOOKUP(G$6,Лист2!F$6:L10,ROW()-5,0)=0,"",HLOOKUP(G$6,Лист2!F$6:L10,ROW()-5,0))</f>
        <v/>
      </c>
    </row>
    <row r="11" customFormat="false" ht="12.75" hidden="false" customHeight="false" outlineLevel="0" collapsed="false">
      <c r="G11" s="3" t="str">
        <f aca="false">IF(HLOOKUP(G$6,Лист2!F$6:L11,ROW()-5,0)=0,"",HLOOKUP(G$6,Лист2!F$6:L11,ROW()-5,0))</f>
        <v>tryr</v>
      </c>
    </row>
    <row r="12" customFormat="false" ht="12.75" hidden="false" customHeight="false" outlineLevel="0" collapsed="false">
      <c r="G12" s="3" t="str">
        <f aca="false">IF(HLOOKUP(G$6,Лист2!F$6:L12,ROW()-5,0)=0,"",HLOOKUP(G$6,Лист2!F$6:L12,ROW()-5,0))</f>
        <v/>
      </c>
    </row>
    <row r="13" customFormat="false" ht="12.75" hidden="false" customHeight="false" outlineLevel="0" collapsed="false">
      <c r="G13" s="3" t="str">
        <f aca="false">IF(HLOOKUP(G$6,Лист2!F$6:L13,ROW()-5,0)=0,"",HLOOKUP(G$6,Лист2!F$6:L13,ROW()-5,0))</f>
        <v/>
      </c>
    </row>
    <row r="14" customFormat="false" ht="12.75" hidden="false" customHeight="false" outlineLevel="0" collapsed="false">
      <c r="G14" s="3" t="str">
        <f aca="false">IF(HLOOKUP(G$6,Лист2!F$6:L14,ROW()-5,0)=0,"",HLOOKUP(G$6,Лист2!F$6:L14,ROW()-5,0))</f>
        <v/>
      </c>
    </row>
    <row r="15" customFormat="false" ht="12.75" hidden="false" customHeight="false" outlineLevel="0" collapsed="false">
      <c r="G15" s="3" t="str">
        <f aca="false">IF(HLOOKUP(G$6,Лист2!F$6:L15,ROW()-5,0)=0,"",HLOOKUP(G$6,Лист2!F$6:L15,ROW()-5,0))</f>
        <v/>
      </c>
    </row>
    <row r="16" customFormat="false" ht="12.75" hidden="false" customHeight="false" outlineLevel="0" collapsed="false">
      <c r="G16" s="3" t="str">
        <f aca="false">IF(HLOOKUP(G$6,Лист2!F$6:L16,ROW()-5,0)=0,"",HLOOKUP(G$6,Лист2!F$6:L16,ROW()-5,0))</f>
        <v/>
      </c>
    </row>
    <row r="17" customFormat="false" ht="12.75" hidden="false" customHeight="false" outlineLevel="0" collapsed="false">
      <c r="G17" s="3" t="str">
        <f aca="false">IF(HLOOKUP(G$6,Лист2!F$6:L17,ROW()-5,0)=0,"",HLOOKUP(G$6,Лист2!F$6:L17,ROW()-5,0))</f>
        <v/>
      </c>
    </row>
    <row r="18" customFormat="false" ht="12.75" hidden="false" customHeight="false" outlineLevel="0" collapsed="false">
      <c r="G18" s="3" t="str">
        <f aca="false">IF(HLOOKUP(G$6,Лист2!F$6:L18,ROW()-5,0)=0,"",HLOOKUP(G$6,Лист2!F$6:L18,ROW()-5,0))</f>
        <v/>
      </c>
    </row>
    <row r="19" customFormat="false" ht="12.75" hidden="false" customHeight="false" outlineLevel="0" collapsed="false">
      <c r="G19" s="3" t="str">
        <f aca="false">IF(HLOOKUP(G$6,Лист2!F$6:L19,ROW()-5,0)=0,"",HLOOKUP(G$6,Лист2!F$6:L19,ROW()-5,0))</f>
        <v/>
      </c>
    </row>
    <row r="20" customFormat="false" ht="12.75" hidden="false" customHeight="false" outlineLevel="0" collapsed="false">
      <c r="G20" s="3" t="str">
        <f aca="false">IF(HLOOKUP(G$6,Лист2!F$6:L20,ROW()-5,0)=0,"",HLOOKUP(G$6,Лист2!F$6:L20,ROW()-5,0))</f>
        <v/>
      </c>
    </row>
    <row r="21" customFormat="false" ht="12.75" hidden="false" customHeight="false" outlineLevel="0" collapsed="false">
      <c r="G21" s="3" t="str">
        <f aca="false">IF(HLOOKUP(G$6,Лист2!F$6:L21,ROW()-5,0)=0,"",HLOOKUP(G$6,Лист2!F$6:L21,ROW()-5,0))</f>
        <v/>
      </c>
    </row>
    <row r="22" customFormat="false" ht="12.75" hidden="false" customHeight="false" outlineLevel="0" collapsed="false">
      <c r="G22" s="3" t="str">
        <f aca="false">IF(HLOOKUP(G$6,Лист2!F$6:L22,ROW()-5,0)=0,"",HLOOKUP(G$6,Лист2!F$6:L22,ROW()-5,0))</f>
        <v>fgh hfgh435 rty</v>
      </c>
    </row>
    <row r="23" customFormat="false" ht="12.75" hidden="false" customHeight="false" outlineLevel="0" collapsed="false">
      <c r="G23" s="3" t="str">
        <f aca="false">IF(HLOOKUP(G$6,Лист2!F$6:L23,ROW()-5,0)=0,"",HLOOKUP(G$6,Лист2!F$6:L23,ROW()-5,0))</f>
        <v/>
      </c>
    </row>
    <row r="24" customFormat="false" ht="12.75" hidden="false" customHeight="false" outlineLevel="0" collapsed="false">
      <c r="G24" s="3" t="str">
        <f aca="false">IF(HLOOKUP(G$6,Лист2!F$6:L24,ROW()-5,0)=0,"",HLOOKUP(G$6,Лист2!F$6:L24,ROW()-5,0))</f>
        <v/>
      </c>
    </row>
    <row r="25" customFormat="false" ht="12.75" hidden="false" customHeight="false" outlineLevel="0" collapsed="false">
      <c r="G25" s="3" t="str">
        <f aca="false">IF(HLOOKUP(G$6,Лист2!F$6:L25,ROW()-5,0)=0,"",HLOOKUP(G$6,Лист2!F$6:L25,ROW()-5,0))</f>
        <v/>
      </c>
    </row>
    <row r="26" customFormat="false" ht="12.75" hidden="false" customHeight="false" outlineLevel="0" collapsed="false">
      <c r="G26" s="3" t="str">
        <f aca="false">IF(HLOOKUP(G$6,Лист2!F$6:L26,ROW()-5,0)=0,"",HLOOKUP(G$6,Лист2!F$6:L26,ROW()-5,0))</f>
        <v/>
      </c>
    </row>
    <row r="27" customFormat="false" ht="12.75" hidden="false" customHeight="false" outlineLevel="0" collapsed="false">
      <c r="G27" s="3" t="str">
        <f aca="false">IF(HLOOKUP(G$6,Лист2!F$6:L27,ROW()-5,0)=0,"",HLOOKUP(G$6,Лист2!F$6:L27,ROW()-5,0))</f>
        <v/>
      </c>
    </row>
    <row r="28" customFormat="false" ht="12.75" hidden="false" customHeight="false" outlineLevel="0" collapsed="false">
      <c r="G28" s="3" t="str">
        <f aca="false">IF(HLOOKUP(G$6,Лист2!F$6:L28,ROW()-5,0)=0,"",HLOOKUP(G$6,Лист2!F$6:L28,ROW()-5,0))</f>
        <v/>
      </c>
    </row>
    <row r="29" customFormat="false" ht="12.75" hidden="false" customHeight="false" outlineLevel="0" collapsed="false">
      <c r="G29" s="3" t="str">
        <f aca="false">IF(HLOOKUP(G$6,Лист2!F$6:L29,ROW()-5,0)=0,"",HLOOKUP(G$6,Лист2!F$6:L29,ROW()-5,0))</f>
        <v/>
      </c>
    </row>
    <row r="30" customFormat="false" ht="12.75" hidden="false" customHeight="false" outlineLevel="0" collapsed="false">
      <c r="G30" s="3" t="str">
        <f aca="false">IF(HLOOKUP(G$6,Лист2!F$6:L30,ROW()-5,0)=0,"",HLOOKUP(G$6,Лист2!F$6:L30,ROW()-5,0))</f>
        <v/>
      </c>
    </row>
    <row r="31" customFormat="false" ht="12.75" hidden="false" customHeight="false" outlineLevel="0" collapsed="false">
      <c r="G31" s="3" t="str">
        <f aca="false">IF(HLOOKUP(G$6,Лист2!F$6:L31,ROW()-5,0)=0,"",HLOOKUP(G$6,Лист2!F$6:L31,ROW()-5,0))</f>
        <v/>
      </c>
    </row>
    <row r="32" customFormat="false" ht="12.75" hidden="false" customHeight="false" outlineLevel="0" collapsed="false">
      <c r="G32" s="3" t="str">
        <f aca="false">IF(HLOOKUP(G$6,Лист2!F$6:L32,ROW()-5,0)=0,"",HLOOKUP(G$6,Лист2!F$6:L32,ROW()-5,0))</f>
        <v/>
      </c>
    </row>
    <row r="33" customFormat="false" ht="12.75" hidden="false" customHeight="false" outlineLevel="0" collapsed="false">
      <c r="G33" s="3" t="str">
        <f aca="false">IF(HLOOKUP(G$6,Лист2!F$6:L33,ROW()-5,0)=0,"",HLOOKUP(G$6,Лист2!F$6:L33,ROW()-5,0))</f>
        <v/>
      </c>
    </row>
    <row r="34" customFormat="false" ht="12.75" hidden="false" customHeight="false" outlineLevel="0" collapsed="false">
      <c r="G34" s="3" t="str">
        <f aca="false">IF(HLOOKUP(G$6,Лист2!F$6:L34,ROW()-5,0)=0,"",HLOOKUP(G$6,Лист2!F$6:L34,ROW()-5,0))</f>
        <v/>
      </c>
    </row>
    <row r="35" customFormat="false" ht="12.75" hidden="false" customHeight="false" outlineLevel="0" collapsed="false">
      <c r="G35" s="3" t="str">
        <f aca="false">IF(HLOOKUP(G$6,Лист2!F$6:L35,ROW()-5,0)=0,"",HLOOKUP(G$6,Лист2!F$6:L35,ROW()-5,0))</f>
        <v/>
      </c>
    </row>
    <row r="36" customFormat="false" ht="12.75" hidden="false" customHeight="false" outlineLevel="0" collapsed="false">
      <c r="G36" s="3" t="str">
        <f aca="false">IF(HLOOKUP(G$6,Лист2!F$6:L36,ROW()-5,0)=0,"",HLOOKUP(G$6,Лист2!F$6:L36,ROW()-5,0))</f>
        <v/>
      </c>
    </row>
    <row r="37" customFormat="false" ht="12.75" hidden="false" customHeight="false" outlineLevel="0" collapsed="false">
      <c r="G37" s="3" t="str">
        <f aca="false">IF(HLOOKUP(G$6,Лист2!F$6:L37,ROW()-5,0)=0,"",HLOOKUP(G$6,Лист2!F$6:L37,ROW()-5,0))</f>
        <v/>
      </c>
    </row>
  </sheetData>
  <dataValidations count="1">
    <dataValidation allowBlank="true" errorStyle="stop" operator="between" showDropDown="false" showErrorMessage="true" showInputMessage="false" sqref="D5" type="list">
      <formula1>Список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6:10:23Z</dcterms:created>
  <dc:creator/>
  <dc:description/>
  <dc:language>en-US</dc:language>
  <cp:lastModifiedBy>Игорь</cp:lastModifiedBy>
  <dcterms:modified xsi:type="dcterms:W3CDTF">2017-04-25T18:06:12Z</dcterms:modified>
  <cp:revision>0</cp:revision>
  <dc:subject/>
  <dc:title/>
</cp:coreProperties>
</file>