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n">
        <v>-147.147000000014</v>
      </c>
      <c r="E1" s="0" t="n">
        <f aca="false">AVERAGE(D11:D20)-AVERAGE(D1:D10)</f>
        <v>151.851800000002</v>
      </c>
      <c r="F1" s="0" t="n">
        <f aca="false">AVERAGE(E1:E10)*AVERAGE(E1:E10)</f>
        <v>811.022114402507</v>
      </c>
      <c r="G1" s="0" t="n">
        <f aca="false">SQRT(AVERAGE(F1:F12520)/2)</f>
        <v>127.364052018439</v>
      </c>
    </row>
    <row r="2" customFormat="false" ht="15" hidden="false" customHeight="false" outlineLevel="0" collapsed="false">
      <c r="D2" s="0" t="n">
        <v>-371.371999999997</v>
      </c>
      <c r="E2" s="0" t="n">
        <f aca="false">AVERAGE(D12:D21)-AVERAGE(D2:D11)</f>
        <v>363.963999999999</v>
      </c>
      <c r="F2" s="0" t="n">
        <f aca="false">AVERAGE(E2:E11)*AVERAGE(E2:E11)</f>
        <v>1114.4487248896</v>
      </c>
    </row>
    <row r="3" customFormat="false" ht="15" hidden="false" customHeight="false" outlineLevel="0" collapsed="false">
      <c r="D3" s="0" t="n">
        <v>-716.716999999995</v>
      </c>
      <c r="E3" s="0" t="n">
        <f aca="false">AVERAGE(D13:D22)-AVERAGE(D3:D12)</f>
        <v>356.756800000001</v>
      </c>
      <c r="F3" s="0" t="n">
        <f aca="false">AVERAGE(E3:E12)*AVERAGE(E3:E12)</f>
        <v>0.741131592099272</v>
      </c>
    </row>
    <row r="4" customFormat="false" ht="15" hidden="false" customHeight="false" outlineLevel="0" collapsed="false">
      <c r="D4" s="0" t="n">
        <v>-297.296999999998</v>
      </c>
      <c r="E4" s="0" t="n">
        <f aca="false">AVERAGE(D14:D23)-AVERAGE(D4:D13)</f>
        <v>91.3914000000034</v>
      </c>
      <c r="F4" s="0" t="n">
        <f aca="false">AVERAGE(E4:E13)*AVERAGE(E4:E13)</f>
        <v>2613.37299974557</v>
      </c>
    </row>
    <row r="5" customFormat="false" ht="15" hidden="false" customHeight="false" outlineLevel="0" collapsed="false">
      <c r="D5" s="0" t="n">
        <v>848.848999999985</v>
      </c>
      <c r="E5" s="0" t="n">
        <f aca="false">AVERAGE(D15:D24)-AVERAGE(D5:D14)</f>
        <v>-193.393499999996</v>
      </c>
      <c r="F5" s="0" t="n">
        <f aca="false">AVERAGE(E5:E14)*AVERAGE(E5:E14)</f>
        <v>4625.09486480254</v>
      </c>
    </row>
    <row r="6" customFormat="false" ht="15" hidden="false" customHeight="false" outlineLevel="0" collapsed="false">
      <c r="D6" s="0" t="n">
        <v>1654.65500000001</v>
      </c>
      <c r="E6" s="0" t="n">
        <f aca="false">AVERAGE(D16:D25)-AVERAGE(D6:D15)</f>
        <v>-405.105200000006</v>
      </c>
      <c r="F6" s="0" t="n">
        <f aca="false">AVERAGE(E6:E15)*AVERAGE(E6:E15)</f>
        <v>2223.79962555249</v>
      </c>
    </row>
    <row r="7" customFormat="false" ht="15" hidden="false" customHeight="false" outlineLevel="0" collapsed="false">
      <c r="D7" s="0" t="n">
        <v>1206.20599999999</v>
      </c>
      <c r="E7" s="0" t="n">
        <f aca="false">AVERAGE(D17:D26)-AVERAGE(D7:D16)</f>
        <v>-348.748699999998</v>
      </c>
      <c r="F7" s="0" t="n">
        <f aca="false">AVERAGE(E7:E16)*AVERAGE(E7:E16)</f>
        <v>70.197251424401</v>
      </c>
    </row>
    <row r="8" customFormat="false" ht="15" hidden="false" customHeight="false" outlineLevel="0" collapsed="false">
      <c r="D8" s="0" t="n">
        <v>202.201999999988</v>
      </c>
      <c r="E8" s="0" t="n">
        <f aca="false">AVERAGE(D18:D27)-AVERAGE(D8:D17)</f>
        <v>-135.435499999999</v>
      </c>
      <c r="F8" s="0" t="n">
        <f aca="false">AVERAGE(E8:E17)*AVERAGE(E8:E17)</f>
        <v>4273.93900263686</v>
      </c>
    </row>
    <row r="9" customFormat="false" ht="15" hidden="false" customHeight="false" outlineLevel="0" collapsed="false">
      <c r="D9" s="0" t="n">
        <v>-534.533999999986</v>
      </c>
      <c r="E9" s="0" t="n">
        <f aca="false">AVERAGE(D19:D28)-AVERAGE(D9:D18)</f>
        <v>133.333299999995</v>
      </c>
      <c r="F9" s="0" t="n">
        <f aca="false">AVERAGE(E9:E18)*AVERAGE(E9:E18)</f>
        <v>9261.41388933758</v>
      </c>
    </row>
    <row r="10" customFormat="false" ht="15" hidden="false" customHeight="false" outlineLevel="0" collapsed="false">
      <c r="D10" s="0" t="n">
        <v>-938.939000000001</v>
      </c>
      <c r="E10" s="0" t="n">
        <f aca="false">AVERAGE(D20:D29)-AVERAGE(D10:D19)</f>
        <v>270.170100000002</v>
      </c>
      <c r="F10" s="0" t="n">
        <f aca="false">AVERAGE(E10:E19)*AVERAGE(E10:E19)</f>
        <v>6236.09980224054</v>
      </c>
    </row>
    <row r="11" customFormat="false" ht="15" hidden="false" customHeight="false" outlineLevel="0" collapsed="false">
      <c r="D11" s="0" t="n">
        <v>-681.681999999996</v>
      </c>
      <c r="E11" s="0" t="n">
        <f aca="false">AVERAGE(D21:D30)-AVERAGE(D11:D20)</f>
        <v>200.9009</v>
      </c>
      <c r="F11" s="0" t="n">
        <f aca="false">AVERAGE(E11:E20)*AVERAGE(E11:E20)</f>
        <v>512.237298675611</v>
      </c>
    </row>
    <row r="12" customFormat="false" ht="15" hidden="false" customHeight="false" outlineLevel="0" collapsed="false">
      <c r="D12" s="0" t="n">
        <v>363.362999999993</v>
      </c>
      <c r="E12" s="0" t="n">
        <f aca="false">AVERAGE(D22:D31)-AVERAGE(D12:D21)</f>
        <v>21.5215000000032</v>
      </c>
      <c r="F12" s="0" t="n">
        <f aca="false">AVERAGE(E12:E21)*AVERAGE(E12:E21)</f>
        <v>1345.17592168959</v>
      </c>
    </row>
    <row r="13" customFormat="false" ht="15" hidden="false" customHeight="false" outlineLevel="0" collapsed="false">
      <c r="D13" s="0" t="n">
        <v>1153.153</v>
      </c>
      <c r="E13" s="0" t="n">
        <f aca="false">AVERAGE(D23:D32)-AVERAGE(D13:D22)</f>
        <v>-145.8459</v>
      </c>
      <c r="F13" s="0" t="n">
        <f aca="false">AVERAGE(E13:E22)*AVERAGE(E13:E22)</f>
        <v>6575.75839010257</v>
      </c>
    </row>
    <row r="14" customFormat="false" ht="15" hidden="false" customHeight="false" outlineLevel="0" collapsed="false">
      <c r="D14" s="0" t="n">
        <v>1144.145</v>
      </c>
      <c r="E14" s="0" t="n">
        <f aca="false">AVERAGE(D24:D33)-AVERAGE(D14:D23)</f>
        <v>-77.4775000000027</v>
      </c>
      <c r="F14" s="0" t="n">
        <f aca="false">AVERAGE(E14:E23)*AVERAGE(E14:E23)</f>
        <v>10866.8511487562</v>
      </c>
    </row>
    <row r="15" customFormat="false" ht="15" hidden="false" customHeight="false" outlineLevel="0" collapsed="false">
      <c r="D15" s="0" t="n">
        <v>1181.18100000003</v>
      </c>
      <c r="E15" s="0" t="n">
        <f aca="false">AVERAGE(D25:D34)-AVERAGE(D15:D24)</f>
        <v>15.115199999997</v>
      </c>
      <c r="F15" s="0" t="n">
        <f aca="false">AVERAGE(E15:E24)*AVERAGE(E15:E24)</f>
        <v>21405.5158629376</v>
      </c>
    </row>
    <row r="16" customFormat="false" ht="15" hidden="false" customHeight="false" outlineLevel="0" collapsed="false">
      <c r="D16" s="0" t="n">
        <v>316.315999999983</v>
      </c>
      <c r="E16" s="0" t="n">
        <f aca="false">AVERAGE(D26:D35)-AVERAGE(D16:D25)</f>
        <v>150.250400000004</v>
      </c>
      <c r="F16" s="0" t="n">
        <f aca="false">AVERAGE(E16:E25)*AVERAGE(E16:E25)</f>
        <v>37373.8867234928</v>
      </c>
    </row>
    <row r="17" customFormat="false" ht="15" hidden="false" customHeight="false" outlineLevel="0" collapsed="false">
      <c r="D17" s="0" t="n">
        <v>-457.457000000014</v>
      </c>
      <c r="E17" s="0" t="n">
        <f aca="false">AVERAGE(D27:D36)-AVERAGE(D17:D26)</f>
        <v>221.221199999998</v>
      </c>
      <c r="F17" s="0" t="n">
        <f aca="false">AVERAGE(E17:E26)*AVERAGE(E17:E26)</f>
        <v>58414.8585135556</v>
      </c>
    </row>
    <row r="18" customFormat="false" ht="15" hidden="false" customHeight="false" outlineLevel="0" collapsed="false">
      <c r="D18" s="0" t="n">
        <v>-831.83199999998</v>
      </c>
      <c r="E18" s="0" t="n">
        <f aca="false">AVERAGE(D28:D37)-AVERAGE(D18:D27)</f>
        <v>173.173200000002</v>
      </c>
      <c r="F18" s="0" t="n">
        <f aca="false">AVERAGE(E18:E27)*AVERAGE(E18:E27)</f>
        <v>80408.275546061</v>
      </c>
    </row>
    <row r="19" customFormat="false" ht="15" hidden="false" customHeight="false" outlineLevel="0" collapsed="false">
      <c r="D19" s="0" t="n">
        <v>-164.164000000019</v>
      </c>
      <c r="E19" s="0" t="n">
        <f aca="false">AVERAGE(D29:D38)-AVERAGE(D19:D28)</f>
        <v>-39.3392999999955</v>
      </c>
      <c r="F19" s="0" t="n">
        <f aca="false">AVERAGE(E19:E28)*AVERAGE(E19:E28)</f>
        <v>96740.2829610004</v>
      </c>
    </row>
    <row r="20" customFormat="false" ht="15" hidden="false" customHeight="false" outlineLevel="0" collapsed="false">
      <c r="D20" s="0" t="n">
        <v>401.401000000006</v>
      </c>
      <c r="E20" s="0" t="n">
        <f aca="false">AVERAGE(D30:D39)-AVERAGE(D20:D29)</f>
        <v>-293.193100000004</v>
      </c>
      <c r="F20" s="0" t="n">
        <f aca="false">AVERAGE(E20:E29)*AVERAGE(E20:E29)</f>
        <v>96777.6538337458</v>
      </c>
    </row>
    <row r="21" customFormat="false" ht="15" hidden="false" customHeight="false" outlineLevel="0" collapsed="false">
      <c r="D21" s="0" t="n">
        <v>904.904999999992</v>
      </c>
      <c r="E21" s="0" t="n">
        <f aca="false">AVERAGE(D31:D40)-AVERAGE(D21:D30)</f>
        <v>-392.192100000001</v>
      </c>
      <c r="F21" s="0" t="n">
        <f aca="false">AVERAGE(E21:E30)*AVERAGE(E21:E30)</f>
        <v>81359.1307284486</v>
      </c>
    </row>
    <row r="22" customFormat="false" ht="15" hidden="false" customHeight="false" outlineLevel="0" collapsed="false">
      <c r="D22" s="0" t="n">
        <v>1026.026</v>
      </c>
      <c r="E22" s="0" t="n">
        <f aca="false">AVERAGE(D32:D41)-AVERAGE(D22:D31)</f>
        <v>-422.622600000002</v>
      </c>
      <c r="F22" s="0" t="n">
        <f aca="false">AVERAGE(E22:E31)*AVERAGE(E22:E31)</f>
        <v>65293.2913712704</v>
      </c>
    </row>
    <row r="23" customFormat="false" ht="15" hidden="false" customHeight="false" outlineLevel="0" collapsed="false">
      <c r="D23" s="0" t="n">
        <v>369.36900000002</v>
      </c>
      <c r="E23" s="0" t="n">
        <f aca="false">AVERAGE(D33:D42)-AVERAGE(D23:D32)</f>
        <v>-377.3773</v>
      </c>
      <c r="F23" s="0" t="n">
        <f aca="false">AVERAGE(E23:E32)*AVERAGE(E23:E32)</f>
        <v>51632.2095089284</v>
      </c>
    </row>
    <row r="24" customFormat="false" ht="15" hidden="false" customHeight="false" outlineLevel="0" collapsed="false">
      <c r="D24" s="0" t="n">
        <v>-262.261999999999</v>
      </c>
      <c r="E24" s="0" t="n">
        <f aca="false">AVERAGE(D34:D43)-AVERAGE(D24:D33)</f>
        <v>-498.097999999999</v>
      </c>
      <c r="F24" s="0" t="n">
        <f aca="false">AVERAGE(E24:E33)*AVERAGE(E24:E33)</f>
        <v>39616.5434249023</v>
      </c>
    </row>
    <row r="25" customFormat="false" ht="15" hidden="false" customHeight="false" outlineLevel="0" collapsed="false">
      <c r="D25" s="0" t="n">
        <v>-603.604000000034</v>
      </c>
      <c r="E25" s="0" t="n">
        <f aca="false">AVERAGE(D35:D44)-AVERAGE(D25:D34)</f>
        <v>-455.055100000001</v>
      </c>
      <c r="F25" s="0" t="n">
        <f aca="false">AVERAGE(E25:E34)*AVERAGE(E25:E34)</f>
        <v>18508.5358833664</v>
      </c>
    </row>
    <row r="26" customFormat="false" ht="15" hidden="false" customHeight="false" outlineLevel="0" collapsed="false">
      <c r="D26" s="0" t="n">
        <v>-458.45799999996</v>
      </c>
      <c r="E26" s="0" t="n">
        <f aca="false">AVERAGE(D36:D45)-AVERAGE(D26:D35)</f>
        <v>-333.433499999998</v>
      </c>
      <c r="F26" s="0" t="n">
        <f aca="false">AVERAGE(E26:E35)*AVERAGE(E26:E35)</f>
        <v>4404.49904895996</v>
      </c>
    </row>
    <row r="27" customFormat="false" ht="15" hidden="false" customHeight="false" outlineLevel="0" collapsed="false">
      <c r="D27" s="0" t="n">
        <v>12.0119999999675</v>
      </c>
      <c r="E27" s="0" t="n">
        <f aca="false">AVERAGE(D37:D46)-AVERAGE(D27:D36)</f>
        <v>-197.497500000004</v>
      </c>
      <c r="F27" s="0" t="n">
        <f aca="false">AVERAGE(E27:E36)*AVERAGE(E27:E36)</f>
        <v>35.5931560000006</v>
      </c>
    </row>
    <row r="28" customFormat="false" ht="15" hidden="false" customHeight="false" outlineLevel="0" collapsed="false">
      <c r="D28" s="0" t="n">
        <v>821.821999999993</v>
      </c>
      <c r="E28" s="0" t="n">
        <f aca="false">AVERAGE(D38:D47)-AVERAGE(D28:D37)</f>
        <v>-101.501500000003</v>
      </c>
      <c r="F28" s="0" t="n">
        <f aca="false">AVERAGE(E28:E37)*AVERAGE(E28:E37)</f>
        <v>756.661455950459</v>
      </c>
    </row>
    <row r="29" customFormat="false" ht="15" hidden="false" customHeight="false" outlineLevel="0" collapsed="false">
      <c r="D29" s="0" t="n">
        <v>1574.57400000002</v>
      </c>
      <c r="E29" s="0" t="n">
        <f aca="false">AVERAGE(D39:D48)-AVERAGE(D29:D38)</f>
        <v>-39.9400000000022</v>
      </c>
      <c r="F29" s="0" t="n">
        <f aca="false">AVERAGE(E29:E38)*AVERAGE(E29:E38)</f>
        <v>1354.00228243299</v>
      </c>
    </row>
    <row r="30" customFormat="false" ht="15" hidden="false" customHeight="false" outlineLevel="0" collapsed="false">
      <c r="D30" s="0" t="n">
        <v>1049.04899999999</v>
      </c>
      <c r="E30" s="0" t="n">
        <f aca="false">AVERAGE(D40:D49)-AVERAGE(D30:D39)</f>
        <v>-34.6345999999945</v>
      </c>
      <c r="F30" s="0" t="n">
        <f aca="false">AVERAGE(E30:E39)*AVERAGE(E30:E39)</f>
        <v>1348.11605889011</v>
      </c>
    </row>
    <row r="31" customFormat="false" ht="15" hidden="false" customHeight="false" outlineLevel="0" collapsed="false">
      <c r="D31" s="0" t="n">
        <v>697.69800000001</v>
      </c>
      <c r="E31" s="0" t="n">
        <f aca="false">AVERAGE(D41:D50)-AVERAGE(D31:D40)</f>
        <v>-95.0950999999969</v>
      </c>
      <c r="F31" s="0" t="n">
        <f aca="false">AVERAGE(E31:E40)*AVERAGE(E31:E40)</f>
        <v>2634.90235969005</v>
      </c>
    </row>
    <row r="32" customFormat="false" ht="15" hidden="false" customHeight="false" outlineLevel="0" collapsed="false">
      <c r="D32" s="0" t="n">
        <v>15.0149999999811</v>
      </c>
      <c r="E32" s="0" t="n">
        <f aca="false">AVERAGE(D42:D51)-AVERAGE(D32:D41)</f>
        <v>-139.639600000002</v>
      </c>
      <c r="F32" s="0" t="n">
        <f aca="false">AVERAGE(E32:E41)*AVERAGE(E32:E41)</f>
        <v>8412.86658202236</v>
      </c>
    </row>
    <row r="33" customFormat="false" ht="15" hidden="false" customHeight="false" outlineLevel="0" collapsed="false">
      <c r="D33" s="0" t="n">
        <v>269.269000000016</v>
      </c>
      <c r="E33" s="0" t="n">
        <f aca="false">AVERAGE(D43:D52)-AVERAGE(D33:D42)</f>
        <v>-95.4955999999969</v>
      </c>
      <c r="F33" s="0" t="n">
        <f aca="false">AVERAGE(E33:E42)*AVERAGE(E33:E42)</f>
        <v>23523.3752878224</v>
      </c>
    </row>
    <row r="34" customFormat="false" ht="15" hidden="false" customHeight="false" outlineLevel="0" collapsed="false">
      <c r="D34" s="0" t="n">
        <v>-742.742000000001</v>
      </c>
      <c r="E34" s="0" t="n">
        <f aca="false">AVERAGE(D44:D53)-AVERAGE(D34:D43)</f>
        <v>131.831699999997</v>
      </c>
      <c r="F34" s="0" t="n">
        <f aca="false">AVERAGE(E34:E43)*AVERAGE(E34:E43)</f>
        <v>46658.5790756407</v>
      </c>
    </row>
    <row r="35" customFormat="false" ht="15" hidden="false" customHeight="false" outlineLevel="0" collapsed="false">
      <c r="D35" s="0" t="n">
        <v>-1037.03700000003</v>
      </c>
      <c r="E35" s="0" t="n">
        <f aca="false">AVERAGE(D45:D54)-AVERAGE(D35:D44)</f>
        <v>241.741700000003</v>
      </c>
      <c r="F35" s="0" t="n">
        <f aca="false">AVERAGE(E35:E44)*AVERAGE(E35:E44)</f>
        <v>60548.5009626027</v>
      </c>
    </row>
    <row r="36" customFormat="false" ht="15" hidden="false" customHeight="false" outlineLevel="0" collapsed="false">
      <c r="D36" s="0" t="n">
        <v>-523.523999999961</v>
      </c>
      <c r="E36" s="0" t="n">
        <f aca="false">AVERAGE(D46:D55)-AVERAGE(D36:D45)</f>
        <v>270.570499999998</v>
      </c>
      <c r="F36" s="0" t="n">
        <f aca="false">AVERAGE(E36:E45)*AVERAGE(E36:E45)</f>
        <v>64864.2862267025</v>
      </c>
    </row>
    <row r="37" customFormat="false" ht="15" hidden="false" customHeight="false" outlineLevel="0" collapsed="false">
      <c r="D37" s="0" t="n">
        <v>1.00099999999007</v>
      </c>
      <c r="E37" s="0" t="n">
        <f aca="false">AVERAGE(D47:D56)-AVERAGE(D37:D46)</f>
        <v>137.237300000008</v>
      </c>
      <c r="F37" s="0" t="n">
        <f aca="false">AVERAGE(E37:E46)*AVERAGE(E37:E46)</f>
        <v>58260.1430831046</v>
      </c>
    </row>
    <row r="38" customFormat="false" ht="15" hidden="false" customHeight="false" outlineLevel="0" collapsed="false">
      <c r="D38" s="0" t="n">
        <v>350.350999999988</v>
      </c>
      <c r="E38" s="0" t="n">
        <f aca="false">AVERAGE(D48:D57)-AVERAGE(D38:D47)</f>
        <v>-8.60860000000133</v>
      </c>
      <c r="F38" s="0" t="n">
        <f aca="false">AVERAGE(E38:E47)*AVERAGE(E38:E47)</f>
        <v>55897.4520740161</v>
      </c>
    </row>
    <row r="39" customFormat="false" ht="15" hidden="false" customHeight="false" outlineLevel="0" collapsed="false">
      <c r="D39" s="0" t="n">
        <v>774.773999999987</v>
      </c>
      <c r="E39" s="0" t="n">
        <f aca="false">AVERAGE(D49:D58)-AVERAGE(D39:D48)</f>
        <v>-40.740699999999</v>
      </c>
      <c r="F39" s="0" t="n">
        <f aca="false">AVERAGE(E39:E48)*AVERAGE(E39:E48)</f>
        <v>62055.3486849921</v>
      </c>
    </row>
    <row r="40" customFormat="false" ht="15" hidden="false" customHeight="false" outlineLevel="0" collapsed="false">
      <c r="D40" s="0" t="n">
        <v>706.707000000008</v>
      </c>
      <c r="E40" s="0" t="n">
        <f aca="false">AVERAGE(D50:D59)-AVERAGE(D40:D49)</f>
        <v>111.511399999995</v>
      </c>
      <c r="F40" s="0" t="n">
        <f aca="false">AVERAGE(E40:E49)*AVERAGE(E40:E49)</f>
        <v>69081.0912691524</v>
      </c>
    </row>
    <row r="41" customFormat="false" ht="15" hidden="false" customHeight="false" outlineLevel="0" collapsed="false">
      <c r="D41" s="0" t="n">
        <v>186.186000000017</v>
      </c>
      <c r="E41" s="0" t="n">
        <f aca="false">AVERAGE(D51:D60)-AVERAGE(D41:D50)</f>
        <v>308.808699999996</v>
      </c>
      <c r="F41" s="0" t="n">
        <f aca="false">AVERAGE(E41:E50)*AVERAGE(E41:E50)</f>
        <v>58153.8819693458</v>
      </c>
    </row>
    <row r="42" customFormat="false" ht="15" hidden="false" customHeight="false" outlineLevel="0" collapsed="false">
      <c r="D42" s="0" t="n">
        <v>-543.543000000027</v>
      </c>
      <c r="E42" s="0" t="n">
        <f aca="false">AVERAGE(D52:D61)-AVERAGE(D42:D51)</f>
        <v>476.876800000001</v>
      </c>
      <c r="F42" s="0" t="n">
        <f aca="false">AVERAGE(E42:E51)*AVERAGE(E42:E51)</f>
        <v>32202.1158722708</v>
      </c>
    </row>
    <row r="43" customFormat="false" ht="15" hidden="false" customHeight="false" outlineLevel="0" collapsed="false">
      <c r="D43" s="0" t="n">
        <v>-1038.03799999997</v>
      </c>
      <c r="E43" s="0" t="n">
        <f aca="false">AVERAGE(D53:D62)-AVERAGE(D43:D52)</f>
        <v>530.830899999999</v>
      </c>
      <c r="F43" s="0" t="n">
        <f aca="false">AVERAGE(E43:E52)*AVERAGE(E43:E52)</f>
        <v>9390.95695830267</v>
      </c>
    </row>
    <row r="44" customFormat="false" ht="15" hidden="false" customHeight="false" outlineLevel="0" collapsed="false">
      <c r="D44" s="0" t="n">
        <v>-792.793000000021</v>
      </c>
      <c r="E44" s="0" t="n">
        <f aca="false">AVERAGE(D54:D63)-AVERAGE(D44:D53)</f>
        <v>432.432500000004</v>
      </c>
      <c r="F44" s="0" t="n">
        <f aca="false">AVERAGE(E44:E53)*AVERAGE(E44:E53)</f>
        <v>168.558808320416</v>
      </c>
    </row>
    <row r="45" customFormat="false" ht="15" hidden="false" customHeight="false" outlineLevel="0" collapsed="false">
      <c r="D45" s="0" t="n">
        <v>-254.253999999992</v>
      </c>
      <c r="E45" s="0" t="n">
        <f aca="false">AVERAGE(D55:D64)-AVERAGE(D45:D54)</f>
        <v>327.928000000001</v>
      </c>
      <c r="F45" s="0" t="n">
        <f aca="false">AVERAGE(E45:E54)*AVERAGE(E45:E54)</f>
        <v>2631.82030361289</v>
      </c>
    </row>
    <row r="46" customFormat="false" ht="15" hidden="false" customHeight="false" outlineLevel="0" collapsed="false">
      <c r="D46" s="0" t="n">
        <v>770.769999999983</v>
      </c>
      <c r="E46" s="0" t="n">
        <f aca="false">AVERAGE(D56:D65)-AVERAGE(D46:D55)</f>
        <v>137.437500000001</v>
      </c>
      <c r="F46" s="0" t="n">
        <f aca="false">AVERAGE(E46:E55)*AVERAGE(E46:E55)</f>
        <v>10255.8660765626</v>
      </c>
    </row>
    <row r="47" customFormat="false" ht="15" hidden="false" customHeight="false" outlineLevel="0" collapsed="false">
      <c r="D47" s="0" t="n">
        <v>949.950000000022</v>
      </c>
      <c r="E47" s="0" t="n">
        <f aca="false">AVERAGE(D57:D66)-AVERAGE(D47:D56)</f>
        <v>87.7876999999961</v>
      </c>
      <c r="F47" s="0" t="n">
        <f aca="false">AVERAGE(E47:E56)*AVERAGE(E47:E56)</f>
        <v>14901.5878326437</v>
      </c>
    </row>
    <row r="48" customFormat="false" ht="15" hidden="false" customHeight="false" outlineLevel="0" collapsed="false">
      <c r="D48" s="0" t="n">
        <v>494.494999999989</v>
      </c>
      <c r="E48" s="0" t="n">
        <f aca="false">AVERAGE(D58:D67)-AVERAGE(D48:D57)</f>
        <v>118.218300000006</v>
      </c>
      <c r="F48" s="0" t="n">
        <f aca="false">AVERAGE(E48:E57)*AVERAGE(E48:E57)</f>
        <v>18999.2618655962</v>
      </c>
    </row>
    <row r="49" customFormat="false" ht="15" hidden="false" customHeight="false" outlineLevel="0" collapsed="false">
      <c r="D49" s="0" t="n">
        <v>28.0280000000254</v>
      </c>
      <c r="E49" s="0" t="n">
        <f aca="false">AVERAGE(D59:D68)-AVERAGE(D49:D58)</f>
        <v>96.4964000000007</v>
      </c>
      <c r="F49" s="0" t="n">
        <f aca="false">AVERAGE(E49:E58)*AVERAGE(E49:E58)</f>
        <v>26573.2414292605</v>
      </c>
    </row>
    <row r="50" customFormat="false" ht="15" hidden="false" customHeight="false" outlineLevel="0" collapsed="false">
      <c r="D50" s="0" t="n">
        <v>-240.240000000001</v>
      </c>
      <c r="E50" s="0" t="n">
        <f aca="false">AVERAGE(D60:D69)-AVERAGE(D50:D59)</f>
        <v>-105.3052</v>
      </c>
      <c r="F50" s="0" t="n">
        <f aca="false">AVERAGE(E50:E59)*AVERAGE(E50:E59)</f>
        <v>34152.8067108489</v>
      </c>
    </row>
    <row r="51" customFormat="false" ht="15" hidden="false" customHeight="false" outlineLevel="0" collapsed="false">
      <c r="D51" s="0" t="n">
        <v>-770.771000000023</v>
      </c>
      <c r="E51" s="0" t="n">
        <f aca="false">AVERAGE(D61:D70)-AVERAGE(D51:D60)</f>
        <v>-308.208099999998</v>
      </c>
      <c r="F51" s="0" t="n">
        <f aca="false">AVERAGE(E51:E60)*AVERAGE(E51:E60)</f>
        <v>28435.6114831048</v>
      </c>
    </row>
    <row r="52" customFormat="false" ht="15" hidden="false" customHeight="false" outlineLevel="0" collapsed="false">
      <c r="D52" s="0" t="n">
        <v>-660.660999999988</v>
      </c>
      <c r="E52" s="0" t="n">
        <f aca="false">AVERAGE(D62:D71)-AVERAGE(D52:D61)</f>
        <v>-348.5485</v>
      </c>
      <c r="F52" s="0" t="n">
        <f aca="false">AVERAGE(E52:E61)*AVERAGE(E52:E61)</f>
        <v>12312.3368633412</v>
      </c>
    </row>
    <row r="53" customFormat="false" ht="15" hidden="false" customHeight="false" outlineLevel="0" collapsed="false">
      <c r="D53" s="0" t="n">
        <v>-72.072000000022</v>
      </c>
      <c r="E53" s="0" t="n">
        <f aca="false">AVERAGE(D63:D72)-AVERAGE(D53:D62)</f>
        <v>-308.408400000004</v>
      </c>
      <c r="F53" s="0" t="n">
        <f aca="false">AVERAGE(E53:E62)*AVERAGE(E53:E62)</f>
        <v>1893.427293061</v>
      </c>
    </row>
    <row r="54" customFormat="false" ht="15" hidden="false" customHeight="false" outlineLevel="0" collapsed="false">
      <c r="D54" s="0" t="n">
        <v>256.256000000015</v>
      </c>
      <c r="E54" s="0" t="n">
        <f aca="false">AVERAGE(D64:D73)-AVERAGE(D54:D63)</f>
        <v>-210.410400000001</v>
      </c>
      <c r="F54" s="0" t="n">
        <f aca="false">AVERAGE(E54:E63)*AVERAGE(E54:E63)</f>
        <v>192.483713822494</v>
      </c>
    </row>
    <row r="55" customFormat="false" ht="15" hidden="false" customHeight="false" outlineLevel="0" collapsed="false">
      <c r="D55" s="0" t="n">
        <v>816.816999999999</v>
      </c>
      <c r="E55" s="0" t="n">
        <f aca="false">AVERAGE(D65:D74)-AVERAGE(D55:D64)</f>
        <v>-171.771800000003</v>
      </c>
      <c r="F55" s="0" t="n">
        <f aca="false">AVERAGE(E55:E64)*AVERAGE(E55:E64)</f>
        <v>1845.81335418489</v>
      </c>
    </row>
    <row r="56" customFormat="false" ht="15" hidden="false" customHeight="false" outlineLevel="0" collapsed="false">
      <c r="D56" s="0" t="n">
        <v>731.73200000002</v>
      </c>
      <c r="E56" s="0" t="n">
        <f aca="false">AVERAGE(D66:D75)-AVERAGE(D56:D65)</f>
        <v>-70.5706000000018</v>
      </c>
      <c r="F56" s="0" t="n">
        <f aca="false">AVERAGE(E56:E65)*AVERAGE(E56:E65)</f>
        <v>3169.27001591292</v>
      </c>
    </row>
    <row r="57" customFormat="false" ht="15" hidden="false" customHeight="false" outlineLevel="0" collapsed="false">
      <c r="D57" s="0" t="n">
        <v>440.439999999966</v>
      </c>
      <c r="E57" s="0" t="n">
        <f aca="false">AVERAGE(D67:D76)-AVERAGE(D57:D66)</f>
        <v>-69.8698000000005</v>
      </c>
      <c r="F57" s="0" t="n">
        <f aca="false">AVERAGE(E57:E66)*AVERAGE(E57:E66)</f>
        <v>3083.08226076014</v>
      </c>
    </row>
    <row r="58" customFormat="false" ht="15" hidden="false" customHeight="false" outlineLevel="0" collapsed="false">
      <c r="D58" s="0" t="n">
        <v>317.318000000013</v>
      </c>
      <c r="E58" s="0" t="n">
        <f aca="false">AVERAGE(D68:D77)-AVERAGE(D58:D67)</f>
        <v>-133.533700000005</v>
      </c>
      <c r="F58" s="0" t="n">
        <f aca="false">AVERAGE(E58:E67)*AVERAGE(E58:E67)</f>
        <v>4407.14879404968</v>
      </c>
    </row>
    <row r="59" customFormat="false" ht="15" hidden="false" customHeight="false" outlineLevel="0" collapsed="false">
      <c r="D59" s="0" t="n">
        <v>803.803000000002</v>
      </c>
      <c r="E59" s="0" t="n">
        <f aca="false">AVERAGE(D69:D78)-AVERAGE(D59:D68)</f>
        <v>-121.421300000001</v>
      </c>
      <c r="F59" s="0" t="n">
        <f aca="false">AVERAGE(E59:E68)*AVERAGE(E59:E68)</f>
        <v>11326.5850025451</v>
      </c>
    </row>
    <row r="60" customFormat="false" ht="15" hidden="false" customHeight="false" outlineLevel="0" collapsed="false">
      <c r="D60" s="0" t="n">
        <v>785.786000000004</v>
      </c>
      <c r="E60" s="0" t="n">
        <f aca="false">AVERAGE(D70:D79)-AVERAGE(D60:D69)</f>
        <v>56.4564000000035</v>
      </c>
      <c r="F60" s="0" t="n">
        <f aca="false">AVERAGE(E60:E69)*AVERAGE(E60:E69)</f>
        <v>26733.3912421804</v>
      </c>
    </row>
    <row r="61" customFormat="false" ht="15" hidden="false" customHeight="false" outlineLevel="0" collapsed="false">
      <c r="D61" s="0" t="n">
        <v>-47.0470000000101</v>
      </c>
      <c r="E61" s="0" t="n">
        <f aca="false">AVERAGE(D71:D80)-AVERAGE(D61:D70)</f>
        <v>268.468399999998</v>
      </c>
      <c r="F61" s="0" t="n">
        <f aca="false">AVERAGE(E61:E70)*AVERAGE(E61:E70)</f>
        <v>43175.7615173286</v>
      </c>
    </row>
    <row r="62" customFormat="false" ht="15" hidden="false" customHeight="false" outlineLevel="0" collapsed="false">
      <c r="D62" s="0" t="n">
        <v>-238.237999999977</v>
      </c>
      <c r="E62" s="0" t="n">
        <f aca="false">AVERAGE(D72:D81)-AVERAGE(D62:D71)</f>
        <v>325.925900000004</v>
      </c>
      <c r="F62" s="0" t="n">
        <f aca="false">AVERAGE(E62:E71)*AVERAGE(E62:E71)</f>
        <v>46953.1216231565</v>
      </c>
    </row>
    <row r="63" customFormat="false" ht="15" hidden="false" customHeight="false" outlineLevel="0" collapsed="false">
      <c r="D63" s="0" t="n">
        <v>-90.0900000000166</v>
      </c>
      <c r="E63" s="0" t="n">
        <f aca="false">AVERAGE(D73:D82)-AVERAGE(D63:D72)</f>
        <v>265.465400000006</v>
      </c>
      <c r="F63" s="0" t="n">
        <f aca="false">AVERAGE(E63:E72)*AVERAGE(E63:E72)</f>
        <v>38973.6416678049</v>
      </c>
    </row>
    <row r="64" customFormat="false" ht="15" hidden="false" customHeight="false" outlineLevel="0" collapsed="false">
      <c r="D64" s="0" t="n">
        <v>260.260000000019</v>
      </c>
      <c r="E64" s="0" t="n">
        <f aca="false">AVERAGE(D74:D83)-AVERAGE(D64:D73)</f>
        <v>80.4803999999992</v>
      </c>
      <c r="F64" s="0" t="n">
        <f aca="false">AVERAGE(E64:E73)*AVERAGE(E64:E73)</f>
        <v>30469.3013989762</v>
      </c>
    </row>
    <row r="65" customFormat="false" ht="15" hidden="false" customHeight="false" outlineLevel="0" collapsed="false">
      <c r="D65" s="0" t="n">
        <v>-17.0170000000046</v>
      </c>
      <c r="E65" s="0" t="n">
        <f aca="false">AVERAGE(D75:D84)-AVERAGE(D65:D74)</f>
        <v>-38.4384000000002</v>
      </c>
      <c r="F65" s="0" t="n">
        <f aca="false">AVERAGE(E65:E74)*AVERAGE(E65:E74)</f>
        <v>34304.6888325624</v>
      </c>
    </row>
    <row r="66" customFormat="false" ht="15" hidden="false" customHeight="false" outlineLevel="0" collapsed="false">
      <c r="D66" s="0" t="n">
        <v>196.196000000004</v>
      </c>
      <c r="E66" s="0" t="n">
        <f aca="false">AVERAGE(D76:D85)-AVERAGE(D66:D75)</f>
        <v>-78.2781999999994</v>
      </c>
      <c r="F66" s="0" t="n">
        <f aca="false">AVERAGE(E66:E75)*AVERAGE(E66:E75)</f>
        <v>51992.2265654415</v>
      </c>
    </row>
    <row r="67" customFormat="false" ht="15" hidden="false" customHeight="false" outlineLevel="0" collapsed="false">
      <c r="D67" s="0" t="n">
        <v>235.236000000003</v>
      </c>
      <c r="E67" s="0" t="n">
        <f aca="false">AVERAGE(D77:D86)-AVERAGE(D67:D76)</f>
        <v>38.7387000000015</v>
      </c>
      <c r="F67" s="0" t="n">
        <f aca="false">AVERAGE(E67:E76)*AVERAGE(E67:E76)</f>
        <v>85230.1021698023</v>
      </c>
    </row>
    <row r="68" customFormat="false" ht="15" hidden="false" customHeight="false" outlineLevel="0" collapsed="false">
      <c r="D68" s="0" t="n">
        <v>-77.0780000000117</v>
      </c>
      <c r="E68" s="0" t="n">
        <f aca="false">AVERAGE(D78:D87)-AVERAGE(D68:D77)</f>
        <v>266.867</v>
      </c>
      <c r="F68" s="0" t="n">
        <f aca="false">AVERAGE(E68:E77)*AVERAGE(E68:E77)</f>
        <v>121207.141311385</v>
      </c>
    </row>
    <row r="69" customFormat="false" ht="15" hidden="false" customHeight="false" outlineLevel="0" collapsed="false">
      <c r="D69" s="0" t="n">
        <v>-438.438000000029</v>
      </c>
      <c r="E69" s="0" t="n">
        <f aca="false">AVERAGE(D79:D88)-AVERAGE(D69:D78)</f>
        <v>449.349299999997</v>
      </c>
      <c r="F69" s="0" t="n">
        <f aca="false">AVERAGE(E69:E78)*AVERAGE(E69:E78)</f>
        <v>134826.425156352</v>
      </c>
    </row>
    <row r="70" customFormat="false" ht="15" hidden="false" customHeight="false" outlineLevel="0" collapsed="false">
      <c r="D70" s="0" t="n">
        <v>-217.216999999969</v>
      </c>
      <c r="E70" s="0" t="n">
        <f aca="false">AVERAGE(D80:D89)-AVERAGE(D70:D79)</f>
        <v>499.2993</v>
      </c>
      <c r="F70" s="0" t="n">
        <f aca="false">AVERAGE(E70:E79)*AVERAGE(E70:E79)</f>
        <v>120608.461795544</v>
      </c>
    </row>
    <row r="71" customFormat="false" ht="15" hidden="false" customHeight="false" outlineLevel="0" collapsed="false">
      <c r="D71" s="0" t="n">
        <v>273.272999999977</v>
      </c>
      <c r="E71" s="0" t="n">
        <f aca="false">AVERAGE(D81:D90)-AVERAGE(D71:D80)</f>
        <v>357.457500000003</v>
      </c>
      <c r="F71" s="0" t="n">
        <f aca="false">AVERAGE(E71:E80)*AVERAGE(E71:E80)</f>
        <v>91078.2905472399</v>
      </c>
    </row>
    <row r="72" customFormat="false" ht="15" hidden="false" customHeight="false" outlineLevel="0" collapsed="false">
      <c r="D72" s="0" t="n">
        <v>585.585999999996</v>
      </c>
      <c r="E72" s="0" t="n">
        <f aca="false">AVERAGE(D82:D91)-AVERAGE(D72:D81)</f>
        <v>133.233299999995</v>
      </c>
      <c r="F72" s="0" t="n">
        <f aca="false">AVERAGE(E72:E81)*AVERAGE(E72:E81)</f>
        <v>69925.5730581134</v>
      </c>
    </row>
    <row r="73" customFormat="false" ht="15" hidden="false" customHeight="false" outlineLevel="0" collapsed="false">
      <c r="D73" s="0" t="n">
        <v>871.872000000017</v>
      </c>
      <c r="E73" s="0" t="n">
        <f aca="false">AVERAGE(D83:D92)-AVERAGE(D73:D82)</f>
        <v>36.8368999999983</v>
      </c>
      <c r="F73" s="0" t="n">
        <f aca="false">AVERAGE(E73:E82)*AVERAGE(E73:E82)</f>
        <v>69899.095100297</v>
      </c>
    </row>
    <row r="74" customFormat="false" ht="15" hidden="false" customHeight="false" outlineLevel="0" collapsed="false">
      <c r="D74" s="0" t="n">
        <v>650.650000000004</v>
      </c>
      <c r="E74" s="0" t="n">
        <f aca="false">AVERAGE(D84:D93)-AVERAGE(D74:D83)</f>
        <v>187.087100000003</v>
      </c>
      <c r="F74" s="0" t="n">
        <f aca="false">AVERAGE(E74:E83)*AVERAGE(E74:E83)</f>
        <v>80959.8873809401</v>
      </c>
    </row>
    <row r="75" customFormat="false" ht="15" hidden="false" customHeight="false" outlineLevel="0" collapsed="false">
      <c r="D75" s="0" t="n">
        <v>161.161000000005</v>
      </c>
      <c r="E75" s="0" t="n">
        <f aca="false">AVERAGE(D85:D94)-AVERAGE(D75:D84)</f>
        <v>389.589500000001</v>
      </c>
      <c r="F75" s="0" t="n">
        <f aca="false">AVERAGE(E75:E84)*AVERAGE(E75:E84)</f>
        <v>76882.6789131072</v>
      </c>
    </row>
    <row r="76" customFormat="false" ht="15" hidden="false" customHeight="false" outlineLevel="0" collapsed="false">
      <c r="D76" s="0" t="n">
        <v>-332.331999999998</v>
      </c>
      <c r="E76" s="0" t="n">
        <f aca="false">AVERAGE(D86:D95)-AVERAGE(D76:D85)</f>
        <v>560.960899999999</v>
      </c>
      <c r="F76" s="0" t="n">
        <f aca="false">AVERAGE(E76:E85)*AVERAGE(E76:E85)</f>
        <v>50366.3247808247</v>
      </c>
    </row>
    <row r="77" customFormat="false" ht="15" hidden="false" customHeight="false" outlineLevel="0" collapsed="false">
      <c r="D77" s="0" t="n">
        <v>-606.607000000004</v>
      </c>
      <c r="E77" s="0" t="n">
        <f aca="false">AVERAGE(D87:D96)-AVERAGE(D77:D86)</f>
        <v>600.800799999998</v>
      </c>
      <c r="F77" s="0" t="n">
        <f aca="false">AVERAGE(E77:E86)*AVERAGE(E77:E86)</f>
        <v>15263.0087466025</v>
      </c>
    </row>
    <row r="78" customFormat="false" ht="15" hidden="false" customHeight="false" outlineLevel="0" collapsed="false">
      <c r="D78" s="0" t="n">
        <v>-350.349999999992</v>
      </c>
      <c r="E78" s="0" t="n">
        <f aca="false">AVERAGE(D88:D97)-AVERAGE(D78:D87)</f>
        <v>457.257200000001</v>
      </c>
      <c r="F78" s="0" t="n">
        <f aca="false">AVERAGE(E78:E87)*AVERAGE(E78:E87)</f>
        <v>1.39516256889995</v>
      </c>
    </row>
    <row r="79" customFormat="false" ht="15" hidden="false" customHeight="false" outlineLevel="0" collapsed="false">
      <c r="D79" s="0" t="n">
        <v>98.0979999999805</v>
      </c>
      <c r="E79" s="0" t="n">
        <f aca="false">AVERAGE(D89:D98)-AVERAGE(D79:D88)</f>
        <v>250.350400000003</v>
      </c>
      <c r="F79" s="0" t="n">
        <f aca="false">AVERAGE(E79:E88)*AVERAGE(E79:E88)</f>
        <v>13390.12322649</v>
      </c>
    </row>
    <row r="80" customFormat="false" ht="15" hidden="false" customHeight="false" outlineLevel="0" collapsed="false">
      <c r="D80" s="0" t="n">
        <v>899.899999999999</v>
      </c>
      <c r="E80" s="0" t="n">
        <f aca="false">AVERAGE(D90:D99)-AVERAGE(D80:D89)</f>
        <v>44.3443999999976</v>
      </c>
      <c r="F80" s="0" t="n">
        <f aca="false">AVERAGE(E80:E89)*AVERAGE(E80:E89)</f>
        <v>43663.8469642818</v>
      </c>
    </row>
    <row r="81" customFormat="false" ht="15" hidden="false" customHeight="false" outlineLevel="0" collapsed="false">
      <c r="D81" s="0" t="n">
        <v>1168.16800000003</v>
      </c>
      <c r="E81" s="0" t="n">
        <f aca="false">AVERAGE(D91:D100)-AVERAGE(D81:D90)</f>
        <v>-16.1161000000004</v>
      </c>
      <c r="F81" s="0" t="n">
        <f aca="false">AVERAGE(E81:E90)*AVERAGE(E81:E90)</f>
        <v>76096.461013457</v>
      </c>
    </row>
    <row r="82" customFormat="false" ht="15" hidden="false" customHeight="false" outlineLevel="0" collapsed="false">
      <c r="D82" s="0" t="n">
        <v>804.804999999988</v>
      </c>
      <c r="E82" s="0" t="n">
        <f aca="false">AVERAGE(D92:D101)-AVERAGE(D82:D91)</f>
        <v>132.732600000001</v>
      </c>
      <c r="F82" s="0" t="n">
        <f aca="false">AVERAGE(E82:E91)*AVERAGE(E82:E91)</f>
        <v>108003.368846596</v>
      </c>
    </row>
    <row r="83" customFormat="false" ht="15" hidden="false" customHeight="false" outlineLevel="0" collapsed="false">
      <c r="D83" s="0" t="n">
        <v>-16.0160000000145</v>
      </c>
      <c r="E83" s="0" t="n">
        <f aca="false">AVERAGE(D93:D102)-AVERAGE(D83:D92)</f>
        <v>238.338299999997</v>
      </c>
      <c r="F83" s="0" t="n">
        <f aca="false">AVERAGE(E83:E92)*AVERAGE(E83:E92)</f>
        <v>156995.217415489</v>
      </c>
    </row>
    <row r="84" customFormat="false" ht="15" hidden="false" customHeight="false" outlineLevel="0" collapsed="false">
      <c r="D84" s="0" t="n">
        <v>-148.148000000004</v>
      </c>
      <c r="E84" s="0" t="n">
        <f aca="false">AVERAGE(D94:D103)-AVERAGE(D84:D93)</f>
        <v>114.514599999995</v>
      </c>
      <c r="F84" s="0" t="n">
        <f aca="false">AVERAGE(E84:E93)*AVERAGE(E84:E93)</f>
        <v>226010.29434916</v>
      </c>
    </row>
    <row r="85" customFormat="false" ht="15" hidden="false" customHeight="false" outlineLevel="0" collapsed="false">
      <c r="D85" s="0" t="n">
        <v>-59.0589999999776</v>
      </c>
      <c r="E85" s="0" t="n">
        <f aca="false">AVERAGE(D95:D104)-AVERAGE(D85:D94)</f>
        <v>-138.938799999996</v>
      </c>
      <c r="F85" s="0" t="n">
        <f aca="false">AVERAGE(E85:E94)*AVERAGE(E85:E94)</f>
        <v>281175.953940472</v>
      </c>
    </row>
    <row r="86" customFormat="false" ht="15" hidden="false" customHeight="false" outlineLevel="0" collapsed="false">
      <c r="D86" s="0" t="n">
        <v>309.309000000009</v>
      </c>
      <c r="E86" s="0" t="n">
        <f aca="false">AVERAGE(D96:D105)-AVERAGE(D86:D95)</f>
        <v>-447.847899999998</v>
      </c>
      <c r="F86" s="0" t="n">
        <f aca="false">AVERAGE(E86:E95)*AVERAGE(E86:E95)</f>
        <v>298756.933163024</v>
      </c>
    </row>
    <row r="87" customFormat="false" ht="15" hidden="false" customHeight="false" outlineLevel="0" collapsed="false">
      <c r="D87" s="0" t="n">
        <v>832.83299999997</v>
      </c>
      <c r="E87" s="0" t="n">
        <f aca="false">AVERAGE(D97:D106)-AVERAGE(D87:D96)</f>
        <v>-646.4464</v>
      </c>
      <c r="F87" s="0" t="n">
        <f aca="false">AVERAGE(E87:E96)*AVERAGE(E87:E96)</f>
        <v>271316.91198481</v>
      </c>
    </row>
    <row r="88" customFormat="false" ht="15" hidden="false" customHeight="false" outlineLevel="0" collapsed="false">
      <c r="D88" s="0" t="n">
        <v>1201.201</v>
      </c>
      <c r="E88" s="0" t="n">
        <f aca="false">AVERAGE(D98:D107)-AVERAGE(D88:D97)</f>
        <v>-688.088099999999</v>
      </c>
      <c r="F88" s="0" t="n">
        <f aca="false">AVERAGE(E88:E97)*AVERAGE(E88:E97)</f>
        <v>225069.060880514</v>
      </c>
    </row>
    <row r="89" customFormat="false" ht="15" hidden="false" customHeight="false" outlineLevel="0" collapsed="false">
      <c r="D89" s="0" t="n">
        <v>1134.13400000002</v>
      </c>
      <c r="E89" s="0" t="n">
        <f aca="false">AVERAGE(D99:D108)-AVERAGE(D89:D98)</f>
        <v>-682.082200000001</v>
      </c>
      <c r="F89" s="0" t="n">
        <f aca="false">AVERAGE(E89:E98)*AVERAGE(E89:E98)</f>
        <v>178060.360344561</v>
      </c>
    </row>
    <row r="90" customFormat="false" ht="15" hidden="false" customHeight="false" outlineLevel="0" collapsed="false">
      <c r="D90" s="0" t="n">
        <v>598.598999999997</v>
      </c>
      <c r="E90" s="0" t="n">
        <f aca="false">AVERAGE(D100:D109)-AVERAGE(D90:D99)</f>
        <v>-624.6247</v>
      </c>
      <c r="F90" s="0" t="n">
        <f aca="false">AVERAGE(E90:E99)*AVERAGE(E90:E99)</f>
        <v>131386.291507901</v>
      </c>
    </row>
    <row r="91" customFormat="false" ht="15" hidden="false" customHeight="false" outlineLevel="0" collapsed="false">
      <c r="D91" s="0" t="n">
        <v>-179.179</v>
      </c>
      <c r="E91" s="0" t="n">
        <f aca="false">AVERAGE(D101:D110)-AVERAGE(D91:D100)</f>
        <v>-543.944000000003</v>
      </c>
      <c r="F91" s="0" t="n">
        <f aca="false">AVERAGE(E91:E100)*AVERAGE(E91:E100)</f>
        <v>85505.0116737599</v>
      </c>
    </row>
    <row r="92" customFormat="false" ht="15" hidden="false" customHeight="false" outlineLevel="0" collapsed="false">
      <c r="D92" s="0" t="n">
        <v>60.0600000000111</v>
      </c>
      <c r="E92" s="0" t="n">
        <f aca="false">AVERAGE(D102:D111)-AVERAGE(D92:D101)</f>
        <v>-543.142999999999</v>
      </c>
      <c r="F92" s="0" t="n">
        <f aca="false">AVERAGE(E92:E101)*AVERAGE(E92:E101)</f>
        <v>47671.6219804221</v>
      </c>
    </row>
    <row r="93" customFormat="false" ht="15" hidden="false" customHeight="false" outlineLevel="0" collapsed="false">
      <c r="D93" s="0" t="n">
        <v>598.598000000001</v>
      </c>
      <c r="E93" s="0" t="n">
        <f aca="false">AVERAGE(D103:D112)-AVERAGE(D93:D102)</f>
        <v>-553.4535</v>
      </c>
      <c r="F93" s="0" t="n">
        <f aca="false">AVERAGE(E93:E102)*AVERAGE(E93:E102)</f>
        <v>19223.4481468225</v>
      </c>
    </row>
    <row r="94" customFormat="false" ht="15" hidden="false" customHeight="false" outlineLevel="0" collapsed="false">
      <c r="D94" s="0" t="n">
        <v>1078.07799999997</v>
      </c>
      <c r="E94" s="0" t="n">
        <f aca="false">AVERAGE(D104:D113)-AVERAGE(D94:D103)</f>
        <v>-434.034099999997</v>
      </c>
      <c r="F94" s="0" t="n">
        <f aca="false">AVERAGE(E94:E103)*AVERAGE(E94:E103)</f>
        <v>3560.46832451555</v>
      </c>
    </row>
    <row r="95" customFormat="false" ht="15" hidden="false" customHeight="false" outlineLevel="0" collapsed="false">
      <c r="D95" s="0" t="n">
        <v>1434.43500000002</v>
      </c>
      <c r="E95" s="0" t="n">
        <f aca="false">AVERAGE(D105:D114)-AVERAGE(D95:D104)</f>
        <v>-302.202300000005</v>
      </c>
      <c r="F95" s="0" t="n">
        <f aca="false">AVERAGE(E95:E104)*AVERAGE(E95:E104)</f>
        <v>17.3401452224993</v>
      </c>
    </row>
    <row r="96" customFormat="false" ht="15" hidden="false" customHeight="false" outlineLevel="0" collapsed="false">
      <c r="D96" s="0" t="n">
        <v>1349.34900000001</v>
      </c>
      <c r="E96" s="0" t="n">
        <f aca="false">AVERAGE(D106:D115)-AVERAGE(D96:D105)</f>
        <v>-190.790700000001</v>
      </c>
      <c r="F96" s="0" t="n">
        <f aca="false">AVERAGE(E96:E105)*AVERAGE(E96:E105)</f>
        <v>1035.05045284003</v>
      </c>
    </row>
    <row r="97" customFormat="false" ht="15" hidden="false" customHeight="false" outlineLevel="0" collapsed="false">
      <c r="D97" s="0" t="n">
        <v>836.836999999974</v>
      </c>
      <c r="E97" s="0" t="n">
        <f aca="false">AVERAGE(D107:D116)-AVERAGE(D97:D106)</f>
        <v>-181.781799999999</v>
      </c>
      <c r="F97" s="0" t="n">
        <f aca="false">AVERAGE(E97:E106)*AVERAGE(E97:E106)</f>
        <v>4006.0430907562</v>
      </c>
    </row>
    <row r="98" customFormat="false" ht="15" hidden="false" customHeight="false" outlineLevel="0" collapsed="false">
      <c r="D98" s="0" t="n">
        <v>683.684000000019</v>
      </c>
      <c r="E98" s="0" t="n">
        <f aca="false">AVERAGE(D108:D117)-AVERAGE(D98:D107)</f>
        <v>-163.663600000002</v>
      </c>
      <c r="F98" s="0" t="n">
        <f aca="false">AVERAGE(E98:E107)*AVERAGE(E98:E107)</f>
        <v>11042.8782420102</v>
      </c>
    </row>
    <row r="99" customFormat="false" ht="15" hidden="false" customHeight="false" outlineLevel="0" collapsed="false">
      <c r="D99" s="0" t="n">
        <v>110.109999999991</v>
      </c>
      <c r="E99" s="0" t="n">
        <f aca="false">AVERAGE(D109:D118)-AVERAGE(D99:D108)</f>
        <v>-87.0869999999987</v>
      </c>
      <c r="F99" s="0" t="n">
        <f aca="false">AVERAGE(E99:E108)*AVERAGE(E99:E108)</f>
        <v>21558.1180078493</v>
      </c>
    </row>
    <row r="100" customFormat="false" ht="15" hidden="false" customHeight="false" outlineLevel="0" collapsed="false">
      <c r="D100" s="0" t="n">
        <v>-307.306999999986</v>
      </c>
      <c r="E100" s="0" t="n">
        <f aca="false">AVERAGE(D110:D119)-AVERAGE(D100:D109)</f>
        <v>75.9760000000045</v>
      </c>
      <c r="F100" s="0" t="n">
        <f aca="false">AVERAGE(E100:E109)*AVERAGE(E100:E109)</f>
        <v>29867.7271127528</v>
      </c>
    </row>
    <row r="101" customFormat="false" ht="15" hidden="false" customHeight="false" outlineLevel="0" collapsed="false">
      <c r="D101" s="0" t="n">
        <v>-38.0390000000088</v>
      </c>
      <c r="E101" s="0" t="n">
        <f aca="false">AVERAGE(D111:D120)-AVERAGE(D101:D110)</f>
        <v>196.796800000002</v>
      </c>
      <c r="F101" s="0" t="n">
        <f aca="false">AVERAGE(E101:E110)*AVERAGE(E101:E110)</f>
        <v>27190.3247481121</v>
      </c>
    </row>
    <row r="102" customFormat="false" ht="15" hidden="false" customHeight="false" outlineLevel="0" collapsed="false">
      <c r="D102" s="0" t="n">
        <v>371.371999999997</v>
      </c>
      <c r="E102" s="0" t="n">
        <f aca="false">AVERAGE(D112:D121)-AVERAGE(D102:D111)</f>
        <v>253.753699999996</v>
      </c>
      <c r="F102" s="0" t="n">
        <f aca="false">AVERAGE(E102:E111)*AVERAGE(E102:E111)</f>
        <v>15424.1968297561</v>
      </c>
    </row>
    <row r="103" customFormat="false" ht="15" hidden="false" customHeight="false" outlineLevel="0" collapsed="false">
      <c r="D103" s="0" t="n">
        <v>-25.0250000000118</v>
      </c>
      <c r="E103" s="0" t="n">
        <f aca="false">AVERAGE(D113:D122)-AVERAGE(D103:D112)</f>
        <v>236.336400000004</v>
      </c>
      <c r="F103" s="0" t="n">
        <f aca="false">AVERAGE(E103:E112)*AVERAGE(E103:E112)</f>
        <v>3748.03777828848</v>
      </c>
    </row>
    <row r="104" customFormat="false" ht="15" hidden="false" customHeight="false" outlineLevel="0" collapsed="false">
      <c r="D104" s="0" t="n">
        <v>-230.22999999997</v>
      </c>
      <c r="E104" s="0" t="n">
        <f aca="false">AVERAGE(D114:D123)-AVERAGE(D104:D113)</f>
        <v>121.021</v>
      </c>
      <c r="F104" s="0" t="n">
        <f aca="false">AVERAGE(E104:E113)*AVERAGE(E104:E113)</f>
        <v>24.1564386064018</v>
      </c>
    </row>
    <row r="105" customFormat="false" ht="15" hidden="false" customHeight="false" outlineLevel="0" collapsed="false">
      <c r="D105" s="0" t="n">
        <v>-161.162000000001</v>
      </c>
      <c r="E105" s="0" t="n">
        <f aca="false">AVERAGE(D115:D124)-AVERAGE(D105:D114)</f>
        <v>61.1611999999998</v>
      </c>
      <c r="F105" s="0" t="n">
        <f aca="false">AVERAGE(E105:E114)*AVERAGE(E105:E114)</f>
        <v>2078.95782744811</v>
      </c>
    </row>
    <row r="106" customFormat="false" ht="15" hidden="false" customHeight="false" outlineLevel="0" collapsed="false">
      <c r="D106" s="0" t="n">
        <v>403.403999999982</v>
      </c>
      <c r="E106" s="0" t="n">
        <f aca="false">AVERAGE(D116:D125)-AVERAGE(D106:D115)</f>
        <v>120.420400000001</v>
      </c>
      <c r="F106" s="0" t="n">
        <f aca="false">AVERAGE(E106:E115)*AVERAGE(E106:E115)</f>
        <v>3661.52303067038</v>
      </c>
    </row>
    <row r="107" customFormat="false" ht="15" hidden="false" customHeight="false" outlineLevel="0" collapsed="false">
      <c r="D107" s="0" t="n">
        <v>424.423999999994</v>
      </c>
      <c r="E107" s="0" t="n">
        <f aca="false">AVERAGE(D117:D126)-AVERAGE(D107:D116)</f>
        <v>236.136100000002</v>
      </c>
      <c r="F107" s="0" t="n">
        <f aca="false">AVERAGE(E107:E116)*AVERAGE(E107:E116)</f>
        <v>5990.35907470816</v>
      </c>
    </row>
    <row r="108" customFormat="false" ht="15" hidden="false" customHeight="false" outlineLevel="0" collapsed="false">
      <c r="D108" s="0" t="n">
        <v>226.22600000001</v>
      </c>
      <c r="E108" s="0" t="n">
        <f aca="false">AVERAGE(D118:D127)-AVERAGE(D108:D117)</f>
        <v>253.753700000005</v>
      </c>
      <c r="F108" s="0" t="n">
        <f aca="false">AVERAGE(E108:E117)*AVERAGE(E108:E117)</f>
        <v>13191.6388656197</v>
      </c>
    </row>
    <row r="109" customFormat="false" ht="15" hidden="false" customHeight="false" outlineLevel="0" collapsed="false">
      <c r="D109" s="0" t="n">
        <v>-339.339000000015</v>
      </c>
      <c r="E109" s="0" t="n">
        <f aca="false">AVERAGE(D119:D128)-AVERAGE(D109:D118)</f>
        <v>172.872899999997</v>
      </c>
      <c r="F109" s="0" t="n">
        <f aca="false">AVERAGE(E109:E118)*AVERAGE(E109:E118)</f>
        <v>26703.9425678286</v>
      </c>
    </row>
    <row r="110" customFormat="false" ht="15" hidden="false" customHeight="false" outlineLevel="0" collapsed="false">
      <c r="D110" s="0" t="n">
        <v>-406.406</v>
      </c>
      <c r="E110" s="0" t="n">
        <f aca="false">AVERAGE(D120:D129)-AVERAGE(D110:D119)</f>
        <v>-3.30330000000626</v>
      </c>
      <c r="F110" s="0" t="n">
        <f aca="false">AVERAGE(E110:E119)*AVERAGE(E110:E119)</f>
        <v>40695.6908887933</v>
      </c>
    </row>
    <row r="111" customFormat="false" ht="15" hidden="false" customHeight="false" outlineLevel="0" collapsed="false">
      <c r="D111" s="0" t="n">
        <v>111.111000000025</v>
      </c>
      <c r="E111" s="0" t="n">
        <f aca="false">AVERAGE(D121:D130)-AVERAGE(D111:D120)</f>
        <v>-210.210199999999</v>
      </c>
      <c r="F111" s="0" t="n">
        <f aca="false">AVERAGE(E111:E120)*AVERAGE(E111:E120)</f>
        <v>45063.7664019984</v>
      </c>
    </row>
    <row r="112" customFormat="false" ht="15" hidden="false" customHeight="false" outlineLevel="0" collapsed="false">
      <c r="D112" s="0" t="n">
        <v>579.578999999972</v>
      </c>
      <c r="E112" s="0" t="n">
        <f aca="false">AVERAGE(D122:D131)-AVERAGE(D112:D121)</f>
        <v>-375.975999999997</v>
      </c>
      <c r="F112" s="0" t="n">
        <f aca="false">AVERAGE(E112:E121)*AVERAGE(E112:E121)</f>
        <v>31466.2825832644</v>
      </c>
    </row>
    <row r="113" customFormat="false" ht="15" hidden="false" customHeight="false" outlineLevel="0" collapsed="false">
      <c r="D113" s="0" t="n">
        <v>545.546000000003</v>
      </c>
      <c r="E113" s="0" t="n">
        <f aca="false">AVERAGE(D123:D132)-AVERAGE(D113:D122)</f>
        <v>-425.025000000004</v>
      </c>
      <c r="F113" s="0" t="n">
        <f aca="false">AVERAGE(E113:E122)*AVERAGE(E113:E122)</f>
        <v>10636.4404409345</v>
      </c>
    </row>
    <row r="114" customFormat="false" ht="15" hidden="false" customHeight="false" outlineLevel="0" collapsed="false">
      <c r="D114" s="0" t="n">
        <v>-220.219999999983</v>
      </c>
      <c r="E114" s="0" t="n">
        <f aca="false">AVERAGE(D124:D133)-AVERAGE(D114:D123)</f>
        <v>-285.785699999999</v>
      </c>
      <c r="F114" s="0" t="n">
        <f aca="false">AVERAGE(E114:E123)*AVERAGE(E114:E123)</f>
        <v>273.125863310396</v>
      </c>
    </row>
    <row r="115" customFormat="false" ht="15" hidden="false" customHeight="false" outlineLevel="0" collapsed="false">
      <c r="D115" s="0" t="n">
        <v>-642.642999999993</v>
      </c>
      <c r="E115" s="0" t="n">
        <f aca="false">AVERAGE(D125:D134)-AVERAGE(D115:D124)</f>
        <v>-87.9880999999977</v>
      </c>
      <c r="F115" s="0" t="n">
        <f aca="false">AVERAGE(E115:E124)*AVERAGE(E115:E124)</f>
        <v>1641.10061024999</v>
      </c>
    </row>
    <row r="116" customFormat="false" ht="15" hidden="false" customHeight="false" outlineLevel="0" collapsed="false">
      <c r="D116" s="0" t="n">
        <v>-452.45200000002</v>
      </c>
      <c r="E116" s="0" t="n">
        <f aca="false">AVERAGE(D126:D135)-AVERAGE(D116:D125)</f>
        <v>-48.4485000000045</v>
      </c>
      <c r="F116" s="0" t="n">
        <f aca="false">AVERAGE(E116:E125)*AVERAGE(E116:E125)</f>
        <v>2784.96736438404</v>
      </c>
    </row>
    <row r="117" customFormat="false" ht="15" hidden="false" customHeight="false" outlineLevel="0" collapsed="false">
      <c r="D117" s="0" t="n">
        <v>193.192999999991</v>
      </c>
      <c r="E117" s="0" t="n">
        <f aca="false">AVERAGE(D127:D136)-AVERAGE(D117:D126)</f>
        <v>-138.4384</v>
      </c>
      <c r="F117" s="0" t="n">
        <f aca="false">AVERAGE(E117:E126)*AVERAGE(E117:E126)</f>
        <v>2686.54171105965</v>
      </c>
    </row>
    <row r="118" customFormat="false" ht="15" hidden="false" customHeight="false" outlineLevel="0" collapsed="false">
      <c r="D118" s="0" t="n">
        <v>534.534000000029</v>
      </c>
      <c r="E118" s="0" t="n">
        <f aca="false">AVERAGE(D128:D137)-AVERAGE(D118:D127)</f>
        <v>-231.831800000006</v>
      </c>
      <c r="F118" s="0" t="n">
        <f aca="false">AVERAGE(E118:E127)*AVERAGE(E118:E127)</f>
        <v>5167.00754761007</v>
      </c>
    </row>
    <row r="119" customFormat="false" ht="15" hidden="false" customHeight="false" outlineLevel="0" collapsed="false">
      <c r="D119" s="0" t="n">
        <v>841.842000000011</v>
      </c>
      <c r="E119" s="0" t="n">
        <f aca="false">AVERAGE(D129:D138)-AVERAGE(D119:D128)</f>
        <v>-210.310299999998</v>
      </c>
      <c r="F119" s="0" t="n">
        <f aca="false">AVERAGE(E119:E128)*AVERAGE(E119:E128)</f>
        <v>14624.2922492838</v>
      </c>
    </row>
    <row r="120" customFormat="false" ht="15" hidden="false" customHeight="false" outlineLevel="0" collapsed="false">
      <c r="D120" s="0" t="n">
        <v>702.702999999961</v>
      </c>
      <c r="E120" s="0" t="n">
        <f aca="false">AVERAGE(D130:D139)-AVERAGE(D120:D129)</f>
        <v>-108.808799999995</v>
      </c>
      <c r="F120" s="0" t="n">
        <f aca="false">AVERAGE(E120:E129)*AVERAGE(E120:E129)</f>
        <v>31679.7245842404</v>
      </c>
    </row>
    <row r="121" customFormat="false" ht="15" hidden="false" customHeight="false" outlineLevel="0" collapsed="false">
      <c r="D121" s="0" t="n">
        <v>829.83</v>
      </c>
      <c r="E121" s="0" t="n">
        <f aca="false">AVERAGE(D131:D140)-AVERAGE(D121:D130)</f>
        <v>138.738800000001</v>
      </c>
      <c r="F121" s="0" t="n">
        <f aca="false">AVERAGE(E121:E130)*AVERAGE(E121:E130)</f>
        <v>49583.1224183824</v>
      </c>
    </row>
    <row r="122" customFormat="false" ht="15" hidden="false" customHeight="false" outlineLevel="0" collapsed="false">
      <c r="D122" s="0" t="n">
        <v>613.613000000025</v>
      </c>
      <c r="E122" s="0" t="n">
        <f aca="false">AVERAGE(D132:D141)-AVERAGE(D122:D131)</f>
        <v>366.566599999999</v>
      </c>
      <c r="F122" s="0" t="n">
        <f aca="false">AVERAGE(E122:E131)*AVERAGE(E122:E131)</f>
        <v>49160.5166853239</v>
      </c>
    </row>
    <row r="123" customFormat="false" ht="15" hidden="false" customHeight="false" outlineLevel="0" collapsed="false">
      <c r="D123" s="0" t="n">
        <v>-37.0370000000227</v>
      </c>
      <c r="E123" s="0" t="n">
        <f aca="false">AVERAGE(D133:D142)-AVERAGE(D123:D132)</f>
        <v>441.041000000001</v>
      </c>
      <c r="F123" s="0" t="n">
        <f aca="false">AVERAGE(E123:E132)*AVERAGE(E123:E132)</f>
        <v>29258.4548640609</v>
      </c>
    </row>
    <row r="124" customFormat="false" ht="15" hidden="false" customHeight="false" outlineLevel="0" collapsed="false">
      <c r="D124" s="0" t="n">
        <v>-808.807999999996</v>
      </c>
      <c r="E124" s="0" t="n">
        <f aca="false">AVERAGE(D134:D143)-AVERAGE(D124:D133)</f>
        <v>284.584499999998</v>
      </c>
      <c r="F124" s="0" t="n">
        <f aca="false">AVERAGE(E124:E133)*AVERAGE(E124:E133)</f>
        <v>10975.6528425626</v>
      </c>
    </row>
    <row r="125" customFormat="false" ht="15" hidden="false" customHeight="false" outlineLevel="0" collapsed="false">
      <c r="D125" s="0" t="n">
        <v>-531.531999999968</v>
      </c>
      <c r="E125" s="0" t="n">
        <f aca="false">AVERAGE(D135:D144)-AVERAGE(D125:D134)</f>
        <v>34.6347999999981</v>
      </c>
      <c r="F125" s="0" t="n">
        <f aca="false">AVERAGE(E125:E134)*AVERAGE(E125:E134)</f>
        <v>3871.60466172848</v>
      </c>
    </row>
    <row r="126" customFormat="false" ht="15" hidden="false" customHeight="false" outlineLevel="0" collapsed="false">
      <c r="D126" s="0" t="n">
        <v>-151.151000000018</v>
      </c>
      <c r="E126" s="0" t="n">
        <f aca="false">AVERAGE(D136:D145)-AVERAGE(D126:D135)</f>
        <v>-57.8577999999939</v>
      </c>
      <c r="F126" s="0" t="n">
        <f aca="false">AVERAGE(E126:E135)*AVERAGE(E126:E135)</f>
        <v>4401.83417754253</v>
      </c>
    </row>
    <row r="127" customFormat="false" ht="15" hidden="false" customHeight="false" outlineLevel="0" collapsed="false">
      <c r="D127" s="0" t="n">
        <v>138.138000000017</v>
      </c>
      <c r="E127" s="0" t="n">
        <f aca="false">AVERAGE(D137:D146)-AVERAGE(D127:D136)</f>
        <v>62.0619999999999</v>
      </c>
      <c r="F127" s="0" t="n">
        <f aca="false">AVERAGE(E127:E136)*AVERAGE(E127:E136)</f>
        <v>8215.72018117211</v>
      </c>
    </row>
    <row r="128" customFormat="false" ht="15" hidden="false" customHeight="false" outlineLevel="0" collapsed="false">
      <c r="D128" s="0" t="n">
        <v>34.0339999999658</v>
      </c>
      <c r="E128" s="0" t="n">
        <f aca="false">AVERAGE(D138:D147)-AVERAGE(D128:D137)</f>
        <v>258.658599999999</v>
      </c>
      <c r="F128" s="0" t="n">
        <f aca="false">AVERAGE(E128:E137)*AVERAGE(E128:E137)</f>
        <v>9153.83191643558</v>
      </c>
    </row>
    <row r="129" customFormat="false" ht="15" hidden="false" customHeight="false" outlineLevel="0" collapsed="false">
      <c r="D129" s="0" t="n">
        <v>261.261000000009</v>
      </c>
      <c r="E129" s="0" t="n">
        <f aca="false">AVERAGE(D139:D148)-AVERAGE(D129:D138)</f>
        <v>360.260200000001</v>
      </c>
      <c r="F129" s="0" t="n">
        <f aca="false">AVERAGE(E129:E138)*AVERAGE(E129:E138)</f>
        <v>5156.93605547616</v>
      </c>
    </row>
    <row r="130" customFormat="false" ht="15" hidden="false" customHeight="false" outlineLevel="0" collapsed="false">
      <c r="D130" s="0" t="n">
        <v>-257.257000000006</v>
      </c>
      <c r="E130" s="0" t="n">
        <f aca="false">AVERAGE(D140:D149)-AVERAGE(D130:D139)</f>
        <v>338.038099999996</v>
      </c>
      <c r="F130" s="0" t="n">
        <f aca="false">AVERAGE(E130:E139)*AVERAGE(E130:E139)</f>
        <v>1126.51323114492</v>
      </c>
    </row>
    <row r="131" customFormat="false" ht="15" hidden="false" customHeight="false" outlineLevel="0" collapsed="false">
      <c r="D131" s="0" t="n">
        <v>-109.109000000001</v>
      </c>
      <c r="E131" s="0" t="n">
        <f aca="false">AVERAGE(D141:D150)-AVERAGE(D131:D140)</f>
        <v>129.229099999997</v>
      </c>
      <c r="F131" s="0" t="n">
        <f aca="false">AVERAGE(E131:E140)*AVERAGE(E131:E140)</f>
        <v>1.8806282496021</v>
      </c>
    </row>
    <row r="132" customFormat="false" ht="15" hidden="false" customHeight="false" outlineLevel="0" collapsed="false">
      <c r="D132" s="0" t="n">
        <v>157.157000000002</v>
      </c>
      <c r="E132" s="0" t="n">
        <f aca="false">AVERAGE(D142:D151)-AVERAGE(D132:D141)</f>
        <v>-140.140199999996</v>
      </c>
      <c r="F132" s="0" t="n">
        <f aca="false">AVERAGE(E132:E141)*AVERAGE(E132:E141)</f>
        <v>28.7873025444144</v>
      </c>
    </row>
    <row r="133" customFormat="false" ht="15" hidden="false" customHeight="false" outlineLevel="0" collapsed="false">
      <c r="D133" s="0" t="n">
        <v>772.773000000003</v>
      </c>
      <c r="E133" s="0" t="n">
        <f aca="false">AVERAGE(D143:D152)-AVERAGE(D133:D142)</f>
        <v>-221.821799999996</v>
      </c>
      <c r="F133" s="0" t="n">
        <f aca="false">AVERAGE(E133:E142)*AVERAGE(E133:E142)</f>
        <v>3348.69269305215</v>
      </c>
    </row>
    <row r="134" customFormat="false" ht="15" hidden="false" customHeight="false" outlineLevel="0" collapsed="false">
      <c r="D134" s="0" t="n">
        <v>580.580000000006</v>
      </c>
      <c r="E134" s="0" t="n">
        <f aca="false">AVERAGE(D144:D153)-AVERAGE(D134:D143)</f>
        <v>-140.840799999998</v>
      </c>
      <c r="F134" s="0" t="n">
        <f aca="false">AVERAGE(E134:E143)*AVERAGE(E134:E143)</f>
        <v>14975.001834312</v>
      </c>
    </row>
    <row r="135" customFormat="false" ht="15" hidden="false" customHeight="false" outlineLevel="0" collapsed="false">
      <c r="D135" s="0" t="n">
        <v>-25.0250000000118</v>
      </c>
      <c r="E135" s="0" t="n">
        <f aca="false">AVERAGE(D145:D154)-AVERAGE(D135:D144)</f>
        <v>75.8758000000016</v>
      </c>
      <c r="F135" s="0" t="n">
        <f aca="false">AVERAGE(E135:E144)*AVERAGE(E135:E144)</f>
        <v>27634.4908140624</v>
      </c>
    </row>
    <row r="136" customFormat="false" ht="15" hidden="false" customHeight="false" outlineLevel="0" collapsed="false">
      <c r="D136" s="0" t="n">
        <v>-749.748999999975</v>
      </c>
      <c r="E136" s="0" t="n">
        <f aca="false">AVERAGE(D146:D155)-AVERAGE(D136:D145)</f>
        <v>185.085099999997</v>
      </c>
      <c r="F136" s="0" t="n">
        <f aca="false">AVERAGE(E136:E145)*AVERAGE(E136:E145)</f>
        <v>27891.3480694207</v>
      </c>
    </row>
    <row r="137" customFormat="false" ht="15" hidden="false" customHeight="false" outlineLevel="0" collapsed="false">
      <c r="D137" s="0" t="n">
        <v>-850.851000000008</v>
      </c>
      <c r="E137" s="0" t="n">
        <f aca="false">AVERAGE(D147:D156)-AVERAGE(D137:D146)</f>
        <v>112.412499999998</v>
      </c>
      <c r="F137" s="0" t="n">
        <f aca="false">AVERAGE(E137:E146)*AVERAGE(E137:E146)</f>
        <v>22182.8138058815</v>
      </c>
    </row>
    <row r="138" customFormat="false" ht="15" hidden="false" customHeight="false" outlineLevel="0" collapsed="false">
      <c r="D138" s="0" t="n">
        <v>-251.251000000022</v>
      </c>
      <c r="E138" s="0" t="n">
        <f aca="false">AVERAGE(D148:D157)-AVERAGE(D138:D147)</f>
        <v>20.0201000000048</v>
      </c>
      <c r="F138" s="0" t="n">
        <f aca="false">AVERAGE(E138:E147)*AVERAGE(E138:E147)</f>
        <v>23367.0570246368</v>
      </c>
    </row>
    <row r="139" customFormat="false" ht="15" hidden="false" customHeight="false" outlineLevel="0" collapsed="false">
      <c r="D139" s="0" t="n">
        <v>695.695000000034</v>
      </c>
      <c r="E139" s="0" t="n">
        <f aca="false">AVERAGE(D149:D158)-AVERAGE(D139:D148)</f>
        <v>-22.2222000000006</v>
      </c>
      <c r="F139" s="0" t="n">
        <f aca="false">AVERAGE(E139:E148)*AVERAGE(E139:E148)</f>
        <v>30840.8424756717</v>
      </c>
    </row>
    <row r="140" customFormat="false" ht="15" hidden="false" customHeight="false" outlineLevel="0" collapsed="false">
      <c r="D140" s="0" t="n">
        <v>1258.25899999999</v>
      </c>
      <c r="E140" s="0" t="n">
        <f aca="false">AVERAGE(D150:D159)-AVERAGE(D140:D149)</f>
        <v>16.116000000001</v>
      </c>
      <c r="F140" s="0" t="n">
        <f aca="false">AVERAGE(E140:E149)*AVERAGE(E140:E149)</f>
        <v>40723.9624472038</v>
      </c>
    </row>
    <row r="141" customFormat="false" ht="15" hidden="false" customHeight="false" outlineLevel="0" collapsed="false">
      <c r="D141" s="0" t="n">
        <v>1230.22999999997</v>
      </c>
      <c r="E141" s="0" t="n">
        <f aca="false">AVERAGE(D151:D160)-AVERAGE(D141:D150)</f>
        <v>169.169300000003</v>
      </c>
      <c r="F141" s="0" t="n">
        <f aca="false">AVERAGE(E141:E150)*AVERAGE(E141:E150)</f>
        <v>44728.6545722498</v>
      </c>
    </row>
    <row r="142" customFormat="false" ht="15" hidden="false" customHeight="false" outlineLevel="0" collapsed="false">
      <c r="D142" s="0" t="n">
        <v>445.445000000003</v>
      </c>
      <c r="E142" s="0" t="n">
        <f aca="false">AVERAGE(D152:D161)-AVERAGE(D142:D151)</f>
        <v>384.884899999995</v>
      </c>
      <c r="F142" s="0" t="n">
        <f aca="false">AVERAGE(E142:E151)*AVERAGE(E142:E151)</f>
        <v>31986.9075693452</v>
      </c>
    </row>
    <row r="143" customFormat="false" ht="15" hidden="false" customHeight="false" outlineLevel="0" collapsed="false">
      <c r="D143" s="0" t="n">
        <v>18.0179999999947</v>
      </c>
      <c r="E143" s="0" t="n">
        <f aca="false">AVERAGE(D153:D162)-AVERAGE(D143:D152)</f>
        <v>423.223199999996</v>
      </c>
      <c r="F143" s="0" t="n">
        <f aca="false">AVERAGE(E143:E152)*AVERAGE(E143:E152)</f>
        <v>11478.3646246368</v>
      </c>
    </row>
    <row r="144" customFormat="false" ht="15" hidden="false" customHeight="false" outlineLevel="0" collapsed="false">
      <c r="D144" s="0" t="n">
        <v>-529.528999999992</v>
      </c>
      <c r="E144" s="0" t="n">
        <f aca="false">AVERAGE(D154:D163)-AVERAGE(D144:D153)</f>
        <v>297.797800000001</v>
      </c>
      <c r="F144" s="0" t="n">
        <f aca="false">AVERAGE(E144:E153)*AVERAGE(E144:E153)</f>
        <v>1508.45549254559</v>
      </c>
    </row>
    <row r="145" customFormat="false" ht="15" hidden="false" customHeight="false" outlineLevel="0" collapsed="false">
      <c r="D145" s="0" t="n">
        <v>-443.443999999975</v>
      </c>
      <c r="E145" s="0" t="n">
        <f aca="false">AVERAGE(D155:D164)-AVERAGE(D145:D154)</f>
        <v>83.5835999999984</v>
      </c>
      <c r="F145" s="0" t="n">
        <f aca="false">AVERAGE(E145:E154)*AVERAGE(E145:E154)</f>
        <v>217.702942657589</v>
      </c>
    </row>
    <row r="146" customFormat="false" ht="15" hidden="false" customHeight="false" outlineLevel="0" collapsed="false">
      <c r="D146" s="0" t="n">
        <v>-149.148999999994</v>
      </c>
      <c r="E146" s="0" t="n">
        <f aca="false">AVERAGE(D156:D165)-AVERAGE(D146:D155)</f>
        <v>4.40439999999961</v>
      </c>
      <c r="F146" s="0" t="n">
        <f aca="false">AVERAGE(E146:E155)*AVERAGE(E146:E155)</f>
        <v>1271.32537692249</v>
      </c>
    </row>
    <row r="147" customFormat="false" ht="15" hidden="false" customHeight="false" outlineLevel="0" collapsed="false">
      <c r="D147" s="0" t="n">
        <v>126.125999999963</v>
      </c>
      <c r="E147" s="0" t="n">
        <f aca="false">AVERAGE(D157:D166)-AVERAGE(D147:D156)</f>
        <v>151.651599999999</v>
      </c>
      <c r="F147" s="0" t="n">
        <f aca="false">AVERAGE(E147:E156)*AVERAGE(E147:E156)</f>
        <v>4916.82982641209</v>
      </c>
    </row>
    <row r="148" customFormat="false" ht="15" hidden="false" customHeight="false" outlineLevel="0" collapsed="false">
      <c r="D148" s="0" t="n">
        <v>479.480000000008</v>
      </c>
      <c r="E148" s="0" t="n">
        <f aca="false">AVERAGE(D158:D167)-AVERAGE(D148:D157)</f>
        <v>247.547499999997</v>
      </c>
      <c r="F148" s="0" t="n">
        <f aca="false">AVERAGE(E148:E157)*AVERAGE(E148:E157)</f>
        <v>4759.47936144044</v>
      </c>
    </row>
    <row r="149" customFormat="false" ht="15" hidden="false" customHeight="false" outlineLevel="0" collapsed="false">
      <c r="D149" s="0" t="n">
        <v>907.908000000006</v>
      </c>
      <c r="E149" s="0" t="n">
        <f aca="false">AVERAGE(D159:D168)-AVERAGE(D149:D158)</f>
        <v>239.639600000002</v>
      </c>
      <c r="F149" s="0" t="n">
        <f aca="false">AVERAGE(E149:E158)*AVERAGE(E149:E158)</f>
        <v>1412.07376710496</v>
      </c>
    </row>
    <row r="150" customFormat="false" ht="15" hidden="false" customHeight="false" outlineLevel="0" collapsed="false">
      <c r="D150" s="0" t="n">
        <v>685.685000000004</v>
      </c>
      <c r="E150" s="0" t="n">
        <f aca="false">AVERAGE(D160:D169)-AVERAGE(D150:D159)</f>
        <v>113.013100000005</v>
      </c>
      <c r="F150" s="0" t="n">
        <f aca="false">AVERAGE(E150:E159)*AVERAGE(E150:E159)</f>
        <v>13.2033396495961</v>
      </c>
    </row>
    <row r="151" customFormat="false" ht="15" hidden="false" customHeight="false" outlineLevel="0" collapsed="false">
      <c r="D151" s="0" t="n">
        <v>-124.123999999982</v>
      </c>
      <c r="E151" s="0" t="n">
        <f aca="false">AVERAGE(D161:D170)-AVERAGE(D151:D160)</f>
        <v>-157.257300000004</v>
      </c>
      <c r="F151" s="0" t="n">
        <f aca="false">AVERAGE(E151:E160)*AVERAGE(E151:E160)</f>
        <v>1180.22342518444</v>
      </c>
    </row>
    <row r="152" customFormat="false" ht="15" hidden="false" customHeight="false" outlineLevel="0" collapsed="false">
      <c r="D152" s="0" t="n">
        <v>-83.0829999999994</v>
      </c>
      <c r="E152" s="0" t="n">
        <f aca="false">AVERAGE(D162:D171)-AVERAGE(D152:D161)</f>
        <v>-332.232199999998</v>
      </c>
      <c r="F152" s="0" t="n">
        <f aca="false">AVERAGE(E152:E161)*AVERAGE(E152:E161)</f>
        <v>392.03326802889</v>
      </c>
    </row>
    <row r="153" customFormat="false" ht="15" hidden="false" customHeight="false" outlineLevel="0" collapsed="false">
      <c r="D153" s="0" t="n">
        <v>73.0729999999687</v>
      </c>
      <c r="E153" s="0" t="n">
        <f aca="false">AVERAGE(D163:D172)-AVERAGE(D153:D162)</f>
        <v>-259.759700000002</v>
      </c>
      <c r="F153" s="0" t="n">
        <f aca="false">AVERAGE(E153:E162)*AVERAGE(E153:E162)</f>
        <v>857.860751347594</v>
      </c>
    </row>
    <row r="154" customFormat="false" ht="15" hidden="false" customHeight="false" outlineLevel="0" collapsed="false">
      <c r="D154" s="0" t="n">
        <v>527.528000000008</v>
      </c>
      <c r="E154" s="0" t="n">
        <f aca="false">AVERAGE(D164:D173)-AVERAGE(D154:D163)</f>
        <v>56.9569999999981</v>
      </c>
      <c r="F154" s="0" t="n">
        <f aca="false">AVERAGE(E154:E163)*AVERAGE(E154:E163)</f>
        <v>3756.61732656257</v>
      </c>
    </row>
    <row r="155" customFormat="false" ht="15" hidden="false" customHeight="false" outlineLevel="0" collapsed="false">
      <c r="D155" s="0" t="n">
        <v>230.230000000014</v>
      </c>
      <c r="E155" s="0" t="n">
        <f aca="false">AVERAGE(D165:D174)-AVERAGE(D155:D164)</f>
        <v>292.592500000001</v>
      </c>
      <c r="F155" s="0" t="n">
        <f aca="false">AVERAGE(E155:E164)*AVERAGE(E155:E164)</f>
        <v>1004.99461272255</v>
      </c>
    </row>
    <row r="156" customFormat="false" ht="15" hidden="false" customHeight="false" outlineLevel="0" collapsed="false">
      <c r="D156" s="0" t="n">
        <v>-275.275</v>
      </c>
      <c r="E156" s="0" t="n">
        <f aca="false">AVERAGE(D166:D175)-AVERAGE(D156:D165)</f>
        <v>349.049</v>
      </c>
      <c r="F156" s="0" t="n">
        <f aca="false">AVERAGE(E156:E165)*AVERAGE(E156:E165)</f>
        <v>1751.57985953431</v>
      </c>
    </row>
    <row r="157" customFormat="false" ht="15" hidden="false" customHeight="false" outlineLevel="0" collapsed="false">
      <c r="D157" s="0" t="n">
        <v>179.179</v>
      </c>
      <c r="E157" s="0" t="n">
        <f aca="false">AVERAGE(D167:D176)-AVERAGE(D157:D166)</f>
        <v>140.340300000003</v>
      </c>
      <c r="F157" s="0" t="n">
        <f aca="false">AVERAGE(E157:E166)*AVERAGE(E157:E166)</f>
        <v>17767.1091566221</v>
      </c>
    </row>
    <row r="158" customFormat="false" ht="15" hidden="false" customHeight="false" outlineLevel="0" collapsed="false">
      <c r="D158" s="0" t="n">
        <v>787.787999999984</v>
      </c>
      <c r="E158" s="0" t="n">
        <f aca="false">AVERAGE(D168:D177)-AVERAGE(D158:D167)</f>
        <v>-66.5665999999982</v>
      </c>
      <c r="F158" s="0" t="n">
        <f aca="false">AVERAGE(E158:E167)*AVERAGE(E158:E167)</f>
        <v>42702.8420891552</v>
      </c>
    </row>
    <row r="159" customFormat="false" ht="15" hidden="false" customHeight="false" outlineLevel="0" collapsed="false">
      <c r="D159" s="0" t="n">
        <v>1503.50299999999</v>
      </c>
      <c r="E159" s="0" t="n">
        <f aca="false">AVERAGE(D169:D178)-AVERAGE(D159:D168)</f>
        <v>-172.472500000001</v>
      </c>
      <c r="F159" s="0" t="n">
        <f aca="false">AVERAGE(E159:E168)*AVERAGE(E159:E168)</f>
        <v>63318.4772164567</v>
      </c>
    </row>
    <row r="160" customFormat="false" ht="15" hidden="false" customHeight="false" outlineLevel="0" collapsed="false">
      <c r="D160" s="0" t="n">
        <v>1643.64400000003</v>
      </c>
      <c r="E160" s="0" t="n">
        <f aca="false">AVERAGE(D170:D179)-AVERAGE(D160:D169)</f>
        <v>-194.194300000006</v>
      </c>
      <c r="F160" s="0" t="n">
        <f aca="false">AVERAGE(E160:E169)*AVERAGE(E160:E169)</f>
        <v>76096.4444621055</v>
      </c>
    </row>
    <row r="161" customFormat="false" ht="15" hidden="false" customHeight="false" outlineLevel="0" collapsed="false">
      <c r="D161" s="0" t="n">
        <v>678.677999999986</v>
      </c>
      <c r="E161" s="0" t="n">
        <f aca="false">AVERAGE(D171:D180)-AVERAGE(D161:D170)</f>
        <v>-11.7117999999961</v>
      </c>
      <c r="F161" s="0" t="n">
        <f aca="false">AVERAGE(E161:E170)*AVERAGE(E161:E170)</f>
        <v>78282.304205062</v>
      </c>
    </row>
    <row r="162" customFormat="false" ht="15" hidden="false" customHeight="false" outlineLevel="0" collapsed="false">
      <c r="D162" s="0" t="n">
        <v>-228.22799999999</v>
      </c>
      <c r="E162" s="0" t="n">
        <f aca="false">AVERAGE(D172:D181)-AVERAGE(D162:D171)</f>
        <v>158.658699999999</v>
      </c>
      <c r="F162" s="0" t="n">
        <f aca="false">AVERAGE(E162:E171)*AVERAGE(E162:E171)</f>
        <v>87122.4362580098</v>
      </c>
    </row>
    <row r="163" customFormat="false" ht="15" hidden="false" customHeight="false" outlineLevel="0" collapsed="false">
      <c r="D163" s="0" t="n">
        <v>-1126.12600000001</v>
      </c>
      <c r="E163" s="0" t="n">
        <f aca="false">AVERAGE(D173:D182)-AVERAGE(D163:D172)</f>
        <v>60.2602000000048</v>
      </c>
      <c r="F163" s="0" t="n">
        <f aca="false">AVERAGE(E163:E172)*AVERAGE(E163:E172)</f>
        <v>113789.687085653</v>
      </c>
    </row>
    <row r="164" customFormat="false" ht="15" hidden="false" customHeight="false" outlineLevel="0" collapsed="false">
      <c r="D164" s="0" t="n">
        <v>-557.557000000018</v>
      </c>
      <c r="E164" s="0" t="n">
        <f aca="false">AVERAGE(D174:D183)-AVERAGE(D164:D173)</f>
        <v>-238.939</v>
      </c>
      <c r="F164" s="0" t="n">
        <f aca="false">AVERAGE(E164:E173)*AVERAGE(E164:E173)</f>
        <v>135334.083090396</v>
      </c>
    </row>
    <row r="165" customFormat="false" ht="15" hidden="false" customHeight="false" outlineLevel="0" collapsed="false">
      <c r="D165" s="0" t="n">
        <v>112.112000000015</v>
      </c>
      <c r="E165" s="0" t="n">
        <f aca="false">AVERAGE(D175:D184)-AVERAGE(D165:D174)</f>
        <v>-442.942799999996</v>
      </c>
      <c r="F165" s="0" t="n">
        <f aca="false">AVERAGE(E165:E174)*AVERAGE(E165:E174)</f>
        <v>129744.133652017</v>
      </c>
    </row>
    <row r="166" customFormat="false" ht="15" hidden="false" customHeight="false" outlineLevel="0" collapsed="false">
      <c r="D166" s="0" t="n">
        <v>1071.07099999999</v>
      </c>
      <c r="E166" s="0" t="n">
        <f aca="false">AVERAGE(D176:D185)-AVERAGE(D166:D175)</f>
        <v>-565.365399999998</v>
      </c>
      <c r="F166" s="0" t="n">
        <f aca="false">AVERAGE(E166:E175)*AVERAGE(E166:E175)</f>
        <v>105231.694311923</v>
      </c>
    </row>
    <row r="167" customFormat="false" ht="15" hidden="false" customHeight="false" outlineLevel="0" collapsed="false">
      <c r="D167" s="0" t="n">
        <v>1191.19100000001</v>
      </c>
      <c r="E167" s="0" t="n">
        <f aca="false">AVERAGE(D177:D186)-AVERAGE(D167:D176)</f>
        <v>-593.1931</v>
      </c>
      <c r="F167" s="0" t="n">
        <f aca="false">AVERAGE(E167:E176)*AVERAGE(E167:E176)</f>
        <v>67698.9037494175</v>
      </c>
    </row>
    <row r="168" customFormat="false" ht="15" hidden="false" customHeight="false" outlineLevel="0" collapsed="false">
      <c r="D168" s="0" t="n">
        <v>1017.01700000001</v>
      </c>
      <c r="E168" s="0" t="n">
        <f aca="false">AVERAGE(D178:D187)-AVERAGE(D168:D177)</f>
        <v>-516.416300000004</v>
      </c>
      <c r="F168" s="0" t="n">
        <f aca="false">AVERAGE(E168:E177)*AVERAGE(E168:E177)</f>
        <v>29248.1756001609</v>
      </c>
    </row>
    <row r="169" customFormat="false" ht="15" hidden="false" customHeight="false" outlineLevel="0" collapsed="false">
      <c r="D169" s="0" t="n">
        <v>832.833000000014</v>
      </c>
      <c r="E169" s="0" t="n">
        <f aca="false">AVERAGE(D179:D188)-AVERAGE(D169:D178)</f>
        <v>-414.714600000003</v>
      </c>
      <c r="F169" s="0" t="n">
        <f aca="false">AVERAGE(E169:E178)*AVERAGE(E169:E178)</f>
        <v>6382.39132861698</v>
      </c>
    </row>
    <row r="170" customFormat="false" ht="15" hidden="false" customHeight="false" outlineLevel="0" collapsed="false">
      <c r="D170" s="0" t="n">
        <v>-101.101000000037</v>
      </c>
      <c r="E170" s="0" t="n">
        <f aca="false">AVERAGE(D180:D189)-AVERAGE(D170:D179)</f>
        <v>-233.533399999998</v>
      </c>
      <c r="F170" s="0" t="n">
        <f aca="false">AVERAGE(E170:E179)*AVERAGE(E170:E179)</f>
        <v>0.160320160000288</v>
      </c>
    </row>
    <row r="171" customFormat="false" ht="15" hidden="false" customHeight="false" outlineLevel="0" collapsed="false">
      <c r="D171" s="0" t="n">
        <v>-268.268999999979</v>
      </c>
      <c r="E171" s="0" t="n">
        <f aca="false">AVERAGE(D181:D190)-AVERAGE(D171:D180)</f>
        <v>-165.465300000001</v>
      </c>
      <c r="F171" s="0" t="n">
        <f aca="false">AVERAGE(E171:E180)*AVERAGE(E171:E180)</f>
        <v>2576.65272534752</v>
      </c>
    </row>
    <row r="172" customFormat="false" ht="15" hidden="false" customHeight="false" outlineLevel="0" collapsed="false">
      <c r="D172" s="0" t="n">
        <v>351.351999999978</v>
      </c>
      <c r="E172" s="0" t="n">
        <f aca="false">AVERAGE(D182:D191)-AVERAGE(D172:D181)</f>
        <v>-262.963</v>
      </c>
      <c r="F172" s="0" t="n">
        <f aca="false">AVERAGE(E172:E181)*AVERAGE(E172:E181)</f>
        <v>8319.47570854546</v>
      </c>
    </row>
    <row r="173" customFormat="false" ht="15" hidden="false" customHeight="false" outlineLevel="0" collapsed="false">
      <c r="D173" s="0" t="n">
        <v>841.842000000011</v>
      </c>
      <c r="E173" s="0" t="n">
        <f aca="false">AVERAGE(D183:D192)-AVERAGE(D173:D182)</f>
        <v>-245.245200000003</v>
      </c>
      <c r="F173" s="0" t="n">
        <f aca="false">AVERAGE(E173:E182)*AVERAGE(E173:E182)</f>
        <v>23646.3569626381</v>
      </c>
    </row>
    <row r="174" customFormat="false" ht="15" hidden="false" customHeight="false" outlineLevel="0" collapsed="false">
      <c r="D174" s="0" t="n">
        <v>713.712999999986</v>
      </c>
      <c r="E174" s="0" t="n">
        <f aca="false">AVERAGE(D184:D193)-AVERAGE(D174:D183)</f>
        <v>-162.162199999999</v>
      </c>
      <c r="F174" s="0" t="n">
        <f aca="false">AVERAGE(E174:E183)*AVERAGE(E174:E183)</f>
        <v>52394.6743753686</v>
      </c>
    </row>
    <row r="175" customFormat="false" ht="15" hidden="false" customHeight="false" outlineLevel="0" collapsed="false">
      <c r="D175" s="0" t="n">
        <v>558.559000000004</v>
      </c>
      <c r="E175" s="0" t="n">
        <f aca="false">AVERAGE(D185:D194)-AVERAGE(D175:D184)</f>
        <v>-84.8850000000068</v>
      </c>
      <c r="F175" s="0" t="n">
        <f aca="false">AVERAGE(E175:E184)*AVERAGE(E175:E184)</f>
        <v>93737.6869125313</v>
      </c>
    </row>
    <row r="176" customFormat="false" ht="15" hidden="false" customHeight="false" outlineLevel="0" collapsed="false">
      <c r="D176" s="0" t="n">
        <v>330.330000000018</v>
      </c>
      <c r="E176" s="0" t="n">
        <f aca="false">AVERAGE(D186:D195)-AVERAGE(D176:D185)</f>
        <v>76.6768000000015</v>
      </c>
      <c r="F176" s="0" t="n">
        <f aca="false">AVERAGE(E176:E185)*AVERAGE(E176:E185)</f>
        <v>142647.960962522</v>
      </c>
    </row>
    <row r="177" customFormat="false" ht="15" hidden="false" customHeight="false" outlineLevel="0" collapsed="false">
      <c r="D177" s="0" t="n">
        <v>134.134000000013</v>
      </c>
      <c r="E177" s="0" t="n">
        <f aca="false">AVERAGE(D187:D196)-AVERAGE(D177:D186)</f>
        <v>298.498399999999</v>
      </c>
      <c r="F177" s="0" t="n">
        <f aca="false">AVERAGE(E177:E186)*AVERAGE(E177:E186)</f>
        <v>173235.891845145</v>
      </c>
    </row>
    <row r="178" customFormat="false" ht="15" hidden="false" customHeight="false" outlineLevel="0" collapsed="false">
      <c r="D178" s="0" t="n">
        <v>187.187000000007</v>
      </c>
      <c r="E178" s="0" t="n">
        <f aca="false">AVERAGE(D188:D197)-AVERAGE(D178:D187)</f>
        <v>394.894800000004</v>
      </c>
      <c r="F178" s="0" t="n">
        <f aca="false">AVERAGE(E178:E187)*AVERAGE(E178:E187)</f>
        <v>169308.737706244</v>
      </c>
    </row>
    <row r="179" customFormat="false" ht="15" hidden="false" customHeight="false" outlineLevel="0" collapsed="false">
      <c r="D179" s="0" t="n">
        <v>-55.0550000000174</v>
      </c>
      <c r="E179" s="0" t="n">
        <f aca="false">AVERAGE(D189:D198)-AVERAGE(D179:D188)</f>
        <v>380.180099999999</v>
      </c>
      <c r="F179" s="0" t="n">
        <f aca="false">AVERAGE(E179:E188)*AVERAGE(E179:E188)</f>
        <v>151920.450219666</v>
      </c>
    </row>
    <row r="180" customFormat="false" ht="15" hidden="false" customHeight="false" outlineLevel="0" collapsed="false">
      <c r="D180" s="0" t="n">
        <v>-21.0210000000082</v>
      </c>
      <c r="E180" s="0" t="n">
        <f aca="false">AVERAGE(D190:D199)-AVERAGE(D180:D189)</f>
        <v>278.077999999998</v>
      </c>
      <c r="F180" s="0" t="n">
        <f aca="false">AVERAGE(E180:E189)*AVERAGE(E180:E189)</f>
        <v>138489.757478094</v>
      </c>
    </row>
    <row r="181" customFormat="false" ht="15" hidden="false" customHeight="false" outlineLevel="0" collapsed="false">
      <c r="D181" s="0" t="n">
        <v>488.489000000005</v>
      </c>
      <c r="E181" s="0" t="n">
        <f aca="false">AVERAGE(D191:D200)-AVERAGE(D181:D190)</f>
        <v>239.038899999999</v>
      </c>
      <c r="F181" s="0" t="n">
        <f aca="false">AVERAGE(E181:E190)*AVERAGE(E181:E190)</f>
        <v>129268.673632621</v>
      </c>
    </row>
    <row r="182" customFormat="false" ht="15" hidden="false" customHeight="false" outlineLevel="0" collapsed="false">
      <c r="D182" s="0" t="n">
        <v>-53.0529999999939</v>
      </c>
      <c r="E182" s="0" t="n">
        <f aca="false">AVERAGE(D192:D201)-AVERAGE(D182:D191)</f>
        <v>362.662599999999</v>
      </c>
      <c r="F182" s="0" t="n">
        <f aca="false">AVERAGE(E182:E191)*AVERAGE(E182:E191)</f>
        <v>112543.80439074</v>
      </c>
    </row>
    <row r="183" customFormat="false" ht="15" hidden="false" customHeight="false" outlineLevel="0" collapsed="false">
      <c r="D183" s="0" t="n">
        <v>-182.182000000013</v>
      </c>
      <c r="E183" s="0" t="n">
        <f aca="false">AVERAGE(D193:D202)-AVERAGE(D183:D192)</f>
        <v>506.005899999999</v>
      </c>
      <c r="F183" s="0" t="n">
        <f aca="false">AVERAGE(E183:E192)*AVERAGE(E183:E192)</f>
        <v>76904.9126110225</v>
      </c>
    </row>
    <row r="184" customFormat="false" ht="15" hidden="false" customHeight="false" outlineLevel="0" collapsed="false">
      <c r="D184" s="0" t="n">
        <v>-55.054999999974</v>
      </c>
      <c r="E184" s="0" t="n">
        <f aca="false">AVERAGE(D194:D203)-AVERAGE(D184:D193)</f>
        <v>610.510599999997</v>
      </c>
      <c r="F184" s="0" t="n">
        <f aca="false">AVERAGE(E184:E193)*AVERAGE(E184:E193)</f>
        <v>34430.8844024722</v>
      </c>
    </row>
    <row r="185" customFormat="false" ht="15" hidden="false" customHeight="false" outlineLevel="0" collapsed="false">
      <c r="D185" s="0" t="n">
        <v>-219.220000000032</v>
      </c>
      <c r="E185" s="0" t="n">
        <f aca="false">AVERAGE(D195:D204)-AVERAGE(D185:D194)</f>
        <v>630.330400000004</v>
      </c>
      <c r="F185" s="0" t="n">
        <f aca="false">AVERAGE(E185:E194)*AVERAGE(E185:E194)</f>
        <v>5368.97795835624</v>
      </c>
    </row>
    <row r="186" customFormat="false" ht="15" hidden="false" customHeight="false" outlineLevel="0" collapsed="false">
      <c r="D186" s="0" t="n">
        <v>-688.687999999974</v>
      </c>
      <c r="E186" s="0" t="n">
        <f aca="false">AVERAGE(D196:D205)-AVERAGE(D186:D195)</f>
        <v>461.961899999998</v>
      </c>
      <c r="F186" s="0" t="n">
        <f aca="false">AVERAGE(E186:E195)*AVERAGE(E186:E195)</f>
        <v>1522.48158062007</v>
      </c>
    </row>
    <row r="187" customFormat="false" ht="15" hidden="false" customHeight="false" outlineLevel="0" collapsed="false">
      <c r="D187" s="0" t="n">
        <v>-155.155000000021</v>
      </c>
      <c r="E187" s="0" t="n">
        <f aca="false">AVERAGE(D197:D206)-AVERAGE(D187:D196)</f>
        <v>251.051099999997</v>
      </c>
      <c r="F187" s="0" t="n">
        <f aca="false">AVERAGE(E187:E196)*AVERAGE(E187:E196)</f>
        <v>12873.9499473648</v>
      </c>
    </row>
    <row r="188" customFormat="false" ht="15" hidden="false" customHeight="false" outlineLevel="0" collapsed="false">
      <c r="D188" s="0" t="n">
        <v>374.374000000014</v>
      </c>
      <c r="E188" s="0" t="n">
        <f aca="false">AVERAGE(D198:D207)-AVERAGE(D188:D197)</f>
        <v>177.877899999995</v>
      </c>
      <c r="F188" s="0" t="n">
        <f aca="false">AVERAGE(E188:E197)*AVERAGE(E188:E197)</f>
        <v>20301.248558002</v>
      </c>
    </row>
    <row r="189" customFormat="false" ht="15" hidden="false" customHeight="false" outlineLevel="0" collapsed="false">
      <c r="D189" s="0" t="n">
        <v>868.869000000003</v>
      </c>
      <c r="E189" s="0" t="n">
        <f aca="false">AVERAGE(D199:D208)-AVERAGE(D189:D198)</f>
        <v>203.903900000005</v>
      </c>
      <c r="F189" s="0" t="n">
        <f aca="false">AVERAGE(E189:E198)*AVERAGE(E189:E198)</f>
        <v>26329.0345298168</v>
      </c>
    </row>
    <row r="190" customFormat="false" ht="15" hidden="false" customHeight="false" outlineLevel="0" collapsed="false">
      <c r="D190" s="0" t="n">
        <v>739.739999999984</v>
      </c>
      <c r="E190" s="0" t="n">
        <f aca="false">AVERAGE(D200:D209)-AVERAGE(D190:D199)</f>
        <v>152.052100000004</v>
      </c>
      <c r="F190" s="0" t="n">
        <f aca="false">AVERAGE(E190:E199)*AVERAGE(E190:E199)</f>
        <v>35595.8557194489</v>
      </c>
    </row>
    <row r="191" customFormat="false" ht="15" hidden="false" customHeight="false" outlineLevel="0" collapsed="false">
      <c r="D191" s="0" t="n">
        <v>270.270000000006</v>
      </c>
      <c r="E191" s="0" t="n">
        <f aca="false">AVERAGE(D201:D210)-AVERAGE(D191:D200)</f>
        <v>-1.60149999999749</v>
      </c>
      <c r="F191" s="0" t="n">
        <f aca="false">AVERAGE(E191:E200)*AVERAGE(E191:E200)</f>
        <v>40409.4424409995</v>
      </c>
    </row>
    <row r="192" customFormat="false" ht="15" hidden="false" customHeight="false" outlineLevel="0" collapsed="false">
      <c r="D192" s="0" t="n">
        <v>-280.279999999994</v>
      </c>
      <c r="E192" s="0" t="n">
        <f aca="false">AVERAGE(D202:D211)-AVERAGE(D192:D201)</f>
        <v>-218.9188</v>
      </c>
      <c r="F192" s="0" t="n">
        <f aca="false">AVERAGE(E192:E201)*AVERAGE(E192:E201)</f>
        <v>33351.0213356641</v>
      </c>
    </row>
    <row r="193" customFormat="false" ht="15" hidden="false" customHeight="false" outlineLevel="0" collapsed="false">
      <c r="D193" s="0" t="n">
        <v>-375.376</v>
      </c>
      <c r="E193" s="0" t="n">
        <f aca="false">AVERAGE(D203:D212)-AVERAGE(D193:D202)</f>
        <v>-411.611499999999</v>
      </c>
      <c r="F193" s="0" t="n">
        <f aca="false">AVERAGE(E193:E202)*AVERAGE(E193:E202)</f>
        <v>17287.3848422497</v>
      </c>
    </row>
    <row r="194" customFormat="false" ht="15" hidden="false" customHeight="false" outlineLevel="0" collapsed="false">
      <c r="D194" s="0" t="n">
        <v>-51.0510000000138</v>
      </c>
      <c r="E194" s="0" t="n">
        <f aca="false">AVERAGE(D204:D213)-AVERAGE(D194:D203)</f>
        <v>-512.312399999996</v>
      </c>
      <c r="F194" s="0" t="n">
        <f aca="false">AVERAGE(E194:E203)*AVERAGE(E194:E203)</f>
        <v>3783.67078340236</v>
      </c>
    </row>
    <row r="195" customFormat="false" ht="15" hidden="false" customHeight="false" outlineLevel="0" collapsed="false">
      <c r="D195" s="0" t="n">
        <v>618.619000000015</v>
      </c>
      <c r="E195" s="0" t="n">
        <f aca="false">AVERAGE(D205:D214)-AVERAGE(D195:D204)</f>
        <v>-492.592600000001</v>
      </c>
      <c r="F195" s="0" t="n">
        <f aca="false">AVERAGE(E195:E204)*AVERAGE(E195:E204)</f>
        <v>77.5947812641112</v>
      </c>
    </row>
    <row r="196" customFormat="false" ht="15" hidden="false" customHeight="false" outlineLevel="0" collapsed="false">
      <c r="D196" s="0" t="n">
        <v>510.510000000007</v>
      </c>
      <c r="E196" s="0" t="n">
        <f aca="false">AVERAGE(D206:D215)-AVERAGE(D196:D205)</f>
        <v>-282.482500000001</v>
      </c>
      <c r="F196" s="0" t="n">
        <f aca="false">AVERAGE(E196:E205)*AVERAGE(E196:E205)</f>
        <v>3353.32372425217</v>
      </c>
    </row>
    <row r="197" customFormat="false" ht="15" hidden="false" customHeight="false" outlineLevel="0" collapsed="false">
      <c r="D197" s="0" t="n">
        <v>519.520000000001</v>
      </c>
      <c r="E197" s="0" t="n">
        <f aca="false">AVERAGE(D207:D216)-AVERAGE(D197:D206)</f>
        <v>-39.1390999999932</v>
      </c>
      <c r="F197" s="0" t="n">
        <f aca="false">AVERAGE(E197:E206)*AVERAGE(E197:E206)</f>
        <v>4018.72062782455</v>
      </c>
    </row>
    <row r="198" customFormat="false" ht="15" hidden="false" customHeight="false" outlineLevel="0" collapsed="false">
      <c r="D198" s="0" t="n">
        <v>414.413999999964</v>
      </c>
      <c r="E198" s="0" t="n">
        <f aca="false">AVERAGE(D208:D217)-AVERAGE(D198:D207)</f>
        <v>-19.9199999999971</v>
      </c>
      <c r="F198" s="0" t="n">
        <f aca="false">AVERAGE(E198:E207)*AVERAGE(E198:E207)</f>
        <v>656.158451048096</v>
      </c>
    </row>
    <row r="199" customFormat="false" ht="15" hidden="false" customHeight="false" outlineLevel="0" collapsed="false">
      <c r="D199" s="0" t="n">
        <v>771.772000000013</v>
      </c>
      <c r="E199" s="0" t="n">
        <f aca="false">AVERAGE(D209:D218)-AVERAGE(D199:D208)</f>
        <v>-60.1601000000014</v>
      </c>
      <c r="F199" s="0" t="n">
        <f aca="false">AVERAGE(E199:E208)*AVERAGE(E199:E208)</f>
        <v>37.8983059455999</v>
      </c>
    </row>
    <row r="200" customFormat="false" ht="15" hidden="false" customHeight="false" outlineLevel="0" collapsed="false">
      <c r="D200" s="0" t="n">
        <v>1110.10999999999</v>
      </c>
      <c r="E200" s="0" t="n">
        <f aca="false">AVERAGE(D210:D219)-AVERAGE(D200:D209)</f>
        <v>28.5284999999988</v>
      </c>
      <c r="F200" s="0" t="n">
        <f aca="false">AVERAGE(E200:E209)*AVERAGE(E200:E209)</f>
        <v>839.78186142011</v>
      </c>
    </row>
    <row r="201" customFormat="false" ht="15" hidden="false" customHeight="false" outlineLevel="0" collapsed="false">
      <c r="D201" s="0" t="n">
        <v>1288.288</v>
      </c>
      <c r="E201" s="0" t="n">
        <f aca="false">AVERAGE(D211:D220)-AVERAGE(D201:D210)</f>
        <v>182.382299999998</v>
      </c>
      <c r="F201" s="0" t="n">
        <f aca="false">AVERAGE(E201:E210)*AVERAGE(E201:E210)</f>
        <v>4362.08204152364</v>
      </c>
    </row>
    <row r="202" customFormat="false" ht="15" hidden="false" customHeight="false" outlineLevel="0" collapsed="false">
      <c r="D202" s="0" t="n">
        <v>925.926000000001</v>
      </c>
      <c r="E202" s="0" t="n">
        <f aca="false">AVERAGE(D212:D221)-AVERAGE(D202:D211)</f>
        <v>292.492400000002</v>
      </c>
      <c r="F202" s="0" t="n">
        <f aca="false">AVERAGE(E202:E211)*AVERAGE(E202:E211)</f>
        <v>16059.664096493</v>
      </c>
    </row>
    <row r="203" customFormat="false" ht="15" hidden="false" customHeight="false" outlineLevel="0" collapsed="false">
      <c r="D203" s="0" t="n">
        <v>476.476999999994</v>
      </c>
      <c r="E203" s="0" t="n">
        <f aca="false">AVERAGE(D213:D222)-AVERAGE(D203:D212)</f>
        <v>288.088000000002</v>
      </c>
      <c r="F203" s="0" t="n">
        <f aca="false">AVERAGE(E203:E212)*AVERAGE(E203:E212)</f>
        <v>39740.1593584358</v>
      </c>
    </row>
    <row r="204" customFormat="false" ht="15" hidden="false" customHeight="false" outlineLevel="0" collapsed="false">
      <c r="D204" s="0" t="n">
        <v>151.151000000018</v>
      </c>
      <c r="E204" s="0" t="n">
        <f aca="false">AVERAGE(D214:D223)-AVERAGE(D204:D213)</f>
        <v>190.890999999999</v>
      </c>
      <c r="F204" s="0" t="n">
        <f aca="false">AVERAGE(E204:E213)*AVERAGE(E204:E213)</f>
        <v>63424.3023009129</v>
      </c>
    </row>
    <row r="205" customFormat="false" ht="15" hidden="false" customHeight="false" outlineLevel="0" collapsed="false">
      <c r="D205" s="0" t="n">
        <v>-227.227</v>
      </c>
      <c r="E205" s="0" t="n">
        <f aca="false">AVERAGE(D215:D224)-AVERAGE(D205:D214)</f>
        <v>-1.60160000000144</v>
      </c>
      <c r="F205" s="0" t="n">
        <f aca="false">AVERAGE(E205:E214)*AVERAGE(E205:E214)</f>
        <v>70408.1547666232</v>
      </c>
    </row>
    <row r="206" customFormat="false" ht="15" hidden="false" customHeight="false" outlineLevel="0" collapsed="false">
      <c r="D206" s="0" t="n">
        <v>-399.400000000022</v>
      </c>
      <c r="E206" s="0" t="n">
        <f aca="false">AVERAGE(D216:D225)-AVERAGE(D206:D215)</f>
        <v>-227.627599999995</v>
      </c>
      <c r="F206" s="0" t="n">
        <f aca="false">AVERAGE(E206:E215)*AVERAGE(E206:E215)</f>
        <v>51736.9006588014</v>
      </c>
    </row>
    <row r="207" customFormat="false" ht="15" hidden="false" customHeight="false" outlineLevel="0" collapsed="false">
      <c r="D207" s="0" t="n">
        <v>462.463000000003</v>
      </c>
      <c r="E207" s="0" t="n">
        <f aca="false">AVERAGE(D217:D226)-AVERAGE(D207:D216)</f>
        <v>-416.917000000006</v>
      </c>
      <c r="F207" s="0" t="n">
        <f aca="false">AVERAGE(E207:E216)*AVERAGE(E207:E216)</f>
        <v>25074.2062816575</v>
      </c>
    </row>
    <row r="208" customFormat="false" ht="15" hidden="false" customHeight="false" outlineLevel="0" collapsed="false">
      <c r="D208" s="0" t="n">
        <v>714.714000000019</v>
      </c>
      <c r="E208" s="0" t="n">
        <f aca="false">AVERAGE(D218:D227)-AVERAGE(D208:D217)</f>
        <v>-337.637499999996</v>
      </c>
      <c r="F208" s="0" t="n">
        <f aca="false">AVERAGE(E208:E217)*AVERAGE(E208:E217)</f>
        <v>5583.78527357304</v>
      </c>
    </row>
    <row r="209" customFormat="false" ht="15" hidden="false" customHeight="false" outlineLevel="0" collapsed="false">
      <c r="D209" s="0" t="n">
        <v>156.157000000007</v>
      </c>
      <c r="E209" s="0" t="n">
        <f aca="false">AVERAGE(D219:D228)-AVERAGE(D209:D218)</f>
        <v>-288.388400000003</v>
      </c>
      <c r="F209" s="0" t="n">
        <f aca="false">AVERAGE(E209:E218)*AVERAGE(E209:E218)</f>
        <v>464.470600496481</v>
      </c>
    </row>
    <row r="210" customFormat="false" ht="15" hidden="false" customHeight="false" outlineLevel="0" collapsed="false">
      <c r="D210" s="0" t="n">
        <v>-56.0560000000074</v>
      </c>
      <c r="E210" s="0" t="n">
        <f aca="false">AVERAGE(D220:D229)-AVERAGE(D210:D219)</f>
        <v>-342.142200000003</v>
      </c>
      <c r="F210" s="0" t="n">
        <f aca="false">AVERAGE(E210:E219)*AVERAGE(E210:E219)</f>
        <v>241.040839740058</v>
      </c>
    </row>
    <row r="211" customFormat="false" ht="15" hidden="false" customHeight="false" outlineLevel="0" collapsed="false">
      <c r="D211" s="0" t="n">
        <v>133.13299999998</v>
      </c>
      <c r="E211" s="0" t="n">
        <f aca="false">AVERAGE(D221:D230)-AVERAGE(D211:D220)</f>
        <v>-424.424400000001</v>
      </c>
      <c r="F211" s="0" t="n">
        <f aca="false">AVERAGE(E211:E220)*AVERAGE(E211:E220)</f>
        <v>3925.35204591678</v>
      </c>
    </row>
    <row r="212" customFormat="false" ht="15" hidden="false" customHeight="false" outlineLevel="0" collapsed="false">
      <c r="D212" s="0" t="n">
        <v>205.205000000002</v>
      </c>
      <c r="E212" s="0" t="n">
        <f aca="false">AVERAGE(D222:D231)-AVERAGE(D212:D221)</f>
        <v>-433.7337</v>
      </c>
      <c r="F212" s="0" t="n">
        <f aca="false">AVERAGE(E212:E221)*AVERAGE(E212:E221)</f>
        <v>15960.863224416</v>
      </c>
    </row>
    <row r="213" customFormat="false" ht="15" hidden="false" customHeight="false" outlineLevel="0" collapsed="false">
      <c r="D213" s="0" t="n">
        <v>321.32100000002</v>
      </c>
      <c r="E213" s="0" t="n">
        <f aca="false">AVERAGE(D223:D232)-AVERAGE(D213:D222)</f>
        <v>-236.836800000004</v>
      </c>
      <c r="F213" s="0" t="n">
        <f aca="false">AVERAGE(E213:E222)*AVERAGE(E213:E222)</f>
        <v>39520.9509535127</v>
      </c>
    </row>
    <row r="214" customFormat="false" ht="15" hidden="false" customHeight="false" outlineLevel="0" collapsed="false">
      <c r="D214" s="0" t="n">
        <v>550.550999999996</v>
      </c>
      <c r="E214" s="0" t="n">
        <f aca="false">AVERAGE(D224:D233)-AVERAGE(D214:D223)</f>
        <v>55.8556999999968</v>
      </c>
      <c r="F214" s="0" t="n">
        <f aca="false">AVERAGE(E214:E223)*AVERAGE(E214:E223)</f>
        <v>55783.9021755458</v>
      </c>
    </row>
    <row r="215" customFormat="false" ht="15" hidden="false" customHeight="false" outlineLevel="0" collapsed="false">
      <c r="D215" s="0" t="n">
        <v>1028.02799999998</v>
      </c>
      <c r="E215" s="0" t="n">
        <f aca="false">AVERAGE(D225:D234)-AVERAGE(D215:D224)</f>
        <v>377.277200000001</v>
      </c>
      <c r="F215" s="0" t="n">
        <f aca="false">AVERAGE(E215:E224)*AVERAGE(E215:E224)</f>
        <v>47579.8810972973</v>
      </c>
    </row>
    <row r="216" customFormat="false" ht="15" hidden="false" customHeight="false" outlineLevel="0" collapsed="false">
      <c r="D216" s="0" t="n">
        <v>1124.12400000003</v>
      </c>
      <c r="E216" s="0" t="n">
        <f aca="false">AVERAGE(D226:D235)-AVERAGE(D216:D225)</f>
        <v>463.463399999996</v>
      </c>
      <c r="F216" s="0" t="n">
        <f aca="false">AVERAGE(E216:E225)*AVERAGE(E216:E225)</f>
        <v>21608.1209489404</v>
      </c>
    </row>
    <row r="217" customFormat="false" ht="15" hidden="false" customHeight="false" outlineLevel="0" collapsed="false">
      <c r="D217" s="0" t="n">
        <v>597.596999999967</v>
      </c>
      <c r="E217" s="0" t="n">
        <f aca="false">AVERAGE(D227:D236)-AVERAGE(D217:D226)</f>
        <v>419.319400000004</v>
      </c>
      <c r="F217" s="0" t="n">
        <f aca="false">AVERAGE(E217:E226)*AVERAGE(E217:E226)</f>
        <v>4914.02682401464</v>
      </c>
    </row>
    <row r="218" customFormat="false" ht="15" hidden="false" customHeight="false" outlineLevel="0" collapsed="false">
      <c r="D218" s="0" t="n">
        <v>612.613000000031</v>
      </c>
      <c r="E218" s="0" t="n">
        <f aca="false">AVERAGE(D228:D237)-AVERAGE(D218:D227)</f>
        <v>194.093999999994</v>
      </c>
      <c r="F218" s="0" t="n">
        <f aca="false">AVERAGE(E218:E227)*AVERAGE(E218:E227)</f>
        <v>85.9195517184214</v>
      </c>
    </row>
    <row r="219" customFormat="false" ht="15" hidden="false" customHeight="false" outlineLevel="0" collapsed="false">
      <c r="D219" s="0" t="n">
        <v>427.428000000004</v>
      </c>
      <c r="E219" s="0" t="n">
        <f aca="false">AVERAGE(D229:D238)-AVERAGE(D219:D228)</f>
        <v>82.382300000002</v>
      </c>
      <c r="F219" s="0" t="n">
        <f aca="false">AVERAGE(E219:E228)*AVERAGE(E219:E228)</f>
        <v>164.424199839952</v>
      </c>
    </row>
    <row r="220" customFormat="false" ht="15" hidden="false" customHeight="false" outlineLevel="0" collapsed="false">
      <c r="D220" s="0" t="n">
        <v>316.315999999983</v>
      </c>
      <c r="E220" s="0" t="n">
        <f aca="false">AVERAGE(D230:D239)-AVERAGE(D220:D229)</f>
        <v>129.129200000001</v>
      </c>
      <c r="F220" s="0" t="n">
        <f aca="false">AVERAGE(E220:E229)*AVERAGE(E220:E229)</f>
        <v>207.774062496843</v>
      </c>
    </row>
    <row r="221" customFormat="false" ht="15" hidden="false" customHeight="false" outlineLevel="0" collapsed="false">
      <c r="D221" s="0" t="n">
        <v>79.0789999999958</v>
      </c>
      <c r="E221" s="0" t="n">
        <f aca="false">AVERAGE(D231:D240)-AVERAGE(D221:D230)</f>
        <v>212.412400000003</v>
      </c>
      <c r="F221" s="0" t="n">
        <f aca="false">AVERAGE(E221:E230)*AVERAGE(E221:E230)</f>
        <v>340.343831528021</v>
      </c>
    </row>
    <row r="222" customFormat="false" ht="15" hidden="false" customHeight="false" outlineLevel="0" collapsed="false">
      <c r="D222" s="0" t="n">
        <v>-559.559999999994</v>
      </c>
      <c r="E222" s="0" t="n">
        <f aca="false">AVERAGE(D232:D241)-AVERAGE(D222:D231)</f>
        <v>290.8909</v>
      </c>
      <c r="F222" s="0" t="n">
        <f aca="false">AVERAGE(E222:E231)*AVERAGE(E222:E231)</f>
        <v>1194.01416133996</v>
      </c>
    </row>
    <row r="223" customFormat="false" ht="15" hidden="false" customHeight="false" outlineLevel="0" collapsed="false">
      <c r="D223" s="0" t="n">
        <v>-805.804999999982</v>
      </c>
      <c r="E223" s="0" t="n">
        <f aca="false">AVERAGE(D233:D242)-AVERAGE(D223:D232)</f>
        <v>137.037100000005</v>
      </c>
      <c r="F223" s="0" t="n">
        <f aca="false">AVERAGE(E223:E232)*AVERAGE(E223:E232)</f>
        <v>5246.45112111186</v>
      </c>
    </row>
    <row r="224" customFormat="false" ht="15" hidden="false" customHeight="false" outlineLevel="0" collapsed="false">
      <c r="D224" s="0" t="n">
        <v>-974.975000000034</v>
      </c>
      <c r="E224" s="0" t="n">
        <f aca="false">AVERAGE(D234:D243)-AVERAGE(D224:D233)</f>
        <v>-124.724599999998</v>
      </c>
      <c r="F224" s="0" t="n">
        <f aca="false">AVERAGE(E224:E233)*AVERAGE(E224:E233)</f>
        <v>10324.9131900962</v>
      </c>
    </row>
    <row r="225" customFormat="false" ht="15" hidden="false" customHeight="false" outlineLevel="0" collapsed="false">
      <c r="D225" s="0" t="n">
        <v>23.0230000000317</v>
      </c>
      <c r="E225" s="0" t="n">
        <f aca="false">AVERAGE(D235:D244)-AVERAGE(D225:D234)</f>
        <v>-334.033999999997</v>
      </c>
      <c r="F225" s="0" t="n">
        <f aca="false">AVERAGE(E225:E234)*AVERAGE(E225:E234)</f>
        <v>9902.13860005993</v>
      </c>
    </row>
    <row r="226" customFormat="false" ht="15" hidden="false" customHeight="false" outlineLevel="0" collapsed="false">
      <c r="D226" s="0" t="n">
        <v>754.753999999969</v>
      </c>
      <c r="E226" s="0" t="n">
        <f aca="false">AVERAGE(D236:D245)-AVERAGE(D226:D235)</f>
        <v>-305.505499999998</v>
      </c>
      <c r="F226" s="0" t="n">
        <f aca="false">AVERAGE(E226:E235)*AVERAGE(E226:E235)</f>
        <v>5357.24013464887</v>
      </c>
    </row>
    <row r="227" customFormat="false" ht="15" hidden="false" customHeight="false" outlineLevel="0" collapsed="false">
      <c r="D227" s="0" t="n">
        <v>1525.52600000003</v>
      </c>
      <c r="E227" s="0" t="n">
        <f aca="false">AVERAGE(D237:D246)-AVERAGE(D227:D236)</f>
        <v>-188.989000000001</v>
      </c>
      <c r="F227" s="0" t="n">
        <f aca="false">AVERAGE(E227:E236)*AVERAGE(E227:E236)</f>
        <v>1609.62162160813</v>
      </c>
    </row>
    <row r="228" customFormat="false" ht="15" hidden="false" customHeight="false" outlineLevel="0" collapsed="false">
      <c r="D228" s="0" t="n">
        <v>1003.00299999997</v>
      </c>
      <c r="E228" s="0" t="n">
        <f aca="false">AVERAGE(D238:D247)-AVERAGE(D228:D237)</f>
        <v>-26.8267999999983</v>
      </c>
      <c r="F228" s="0" t="n">
        <f aca="false">AVERAGE(E228:E237)*AVERAGE(E228:E237)</f>
        <v>138.102922958403</v>
      </c>
    </row>
    <row r="229" customFormat="false" ht="15" hidden="false" customHeight="false" outlineLevel="0" collapsed="false">
      <c r="D229" s="0" t="n">
        <v>161.161000000005</v>
      </c>
      <c r="E229" s="0" t="n">
        <f aca="false">AVERAGE(D239:D248)-AVERAGE(D229:D238)</f>
        <v>66.466600000003</v>
      </c>
      <c r="F229" s="0" t="n">
        <f aca="false">AVERAGE(E229:E238)*AVERAGE(E229:E238)</f>
        <v>11.6516409024986</v>
      </c>
    </row>
    <row r="230" customFormat="false" ht="15" hidden="false" customHeight="false" outlineLevel="0" collapsed="false">
      <c r="D230" s="0" t="n">
        <v>-134.134000000013</v>
      </c>
      <c r="E230" s="0" t="n">
        <f aca="false">AVERAGE(D240:D249)-AVERAGE(D230:D239)</f>
        <v>88.7888000000031</v>
      </c>
      <c r="F230" s="0" t="n">
        <f aca="false">AVERAGE(E230:E239)*AVERAGE(E230:E239)</f>
        <v>41.2991310735877</v>
      </c>
    </row>
    <row r="231" customFormat="false" ht="15" hidden="false" customHeight="false" outlineLevel="0" collapsed="false">
      <c r="D231" s="0" t="n">
        <v>-68.067999999975</v>
      </c>
      <c r="E231" s="0" t="n">
        <f aca="false">AVERAGE(D241:D250)-AVERAGE(D231:D240)</f>
        <v>51.3514000000017</v>
      </c>
      <c r="F231" s="0" t="n">
        <f aca="false">AVERAGE(E231:E240)*AVERAGE(E231:E240)</f>
        <v>96.4286684361274</v>
      </c>
    </row>
    <row r="232" customFormat="false" ht="15" hidden="false" customHeight="false" outlineLevel="0" collapsed="false">
      <c r="D232" s="0" t="n">
        <v>644.643999999977</v>
      </c>
      <c r="E232" s="0" t="n">
        <f aca="false">AVERAGE(D242:D251)-AVERAGE(D232:D241)</f>
        <v>-87.8879000000034</v>
      </c>
      <c r="F232" s="0" t="n">
        <f aca="false">AVERAGE(E232:E241)*AVERAGE(E232:E241)</f>
        <v>827.642127313007</v>
      </c>
    </row>
    <row r="233" customFormat="false" ht="15" hidden="false" customHeight="false" outlineLevel="0" collapsed="false">
      <c r="D233" s="0" t="n">
        <v>993.994000000019</v>
      </c>
      <c r="E233" s="0" t="n">
        <f aca="false">AVERAGE(D243:D252)-AVERAGE(D233:D242)</f>
        <v>-154.754800000003</v>
      </c>
      <c r="F233" s="0" t="n">
        <f aca="false">AVERAGE(E233:E242)*AVERAGE(E233:E242)</f>
        <v>593.13485100967</v>
      </c>
    </row>
    <row r="234" customFormat="false" ht="15" hidden="false" customHeight="false" outlineLevel="0" collapsed="false">
      <c r="D234" s="0" t="n">
        <v>713.713999999982</v>
      </c>
      <c r="E234" s="0" t="n">
        <f aca="false">AVERAGE(D244:D253)-AVERAGE(D234:D243)</f>
        <v>-103.703699999998</v>
      </c>
      <c r="F234" s="0" t="n">
        <f aca="false">AVERAGE(E234:E243)*AVERAGE(E234:E243)</f>
        <v>76.3655767875771</v>
      </c>
    </row>
    <row r="235" customFormat="false" ht="15" hidden="false" customHeight="false" outlineLevel="0" collapsed="false">
      <c r="D235" s="0" t="n">
        <v>-120.119999999979</v>
      </c>
      <c r="E235" s="0" t="n">
        <f aca="false">AVERAGE(D245:D254)-AVERAGE(D235:D244)</f>
        <v>-70.8708000000035</v>
      </c>
      <c r="F235" s="0" t="n">
        <f aca="false">AVERAGE(E235:E244)*AVERAGE(E235:E244)</f>
        <v>2527.10004587269</v>
      </c>
    </row>
    <row r="236" customFormat="false" ht="15" hidden="false" customHeight="false" outlineLevel="0" collapsed="false">
      <c r="D236" s="0" t="n">
        <v>-56.0560000000074</v>
      </c>
      <c r="E236" s="0" t="n">
        <f aca="false">AVERAGE(D246:D255)-AVERAGE(D236:D245)</f>
        <v>25.2252999999965</v>
      </c>
      <c r="F236" s="0" t="n">
        <f aca="false">AVERAGE(E236:E245)*AVERAGE(E236:E245)</f>
        <v>9115.5634622113</v>
      </c>
    </row>
    <row r="237" customFormat="false" ht="15" hidden="false" customHeight="false" outlineLevel="0" collapsed="false">
      <c r="D237" s="0" t="n">
        <v>201.200999999998</v>
      </c>
      <c r="E237" s="0" t="n">
        <f aca="false">AVERAGE(D247:D256)-AVERAGE(D237:D246)</f>
        <v>94.6947000000009</v>
      </c>
      <c r="F237" s="0" t="n">
        <f aca="false">AVERAGE(E237:E246)*AVERAGE(E237:E246)</f>
        <v>12166.1517680782</v>
      </c>
    </row>
    <row r="238" customFormat="false" ht="15" hidden="false" customHeight="false" outlineLevel="0" collapsed="false">
      <c r="D238" s="0" t="n">
        <v>276.27599999999</v>
      </c>
      <c r="E238" s="0" t="n">
        <f aca="false">AVERAGE(D248:D257)-AVERAGE(D238:D247)</f>
        <v>124.824900000001</v>
      </c>
      <c r="F238" s="0" t="n">
        <f aca="false">AVERAGE(E238:E247)*AVERAGE(E238:E247)</f>
        <v>8303.05304278788</v>
      </c>
    </row>
    <row r="239" customFormat="false" ht="15" hidden="false" customHeight="false" outlineLevel="0" collapsed="false">
      <c r="D239" s="0" t="n">
        <v>362.362999999999</v>
      </c>
      <c r="E239" s="0" t="n">
        <f aca="false">AVERAGE(D249:D258)-AVERAGE(D239:D248)</f>
        <v>96.5964999999955</v>
      </c>
      <c r="F239" s="0" t="n">
        <f aca="false">AVERAGE(E239:E248)*AVERAGE(E239:E248)</f>
        <v>2135.00922194551</v>
      </c>
    </row>
    <row r="240" customFormat="false" ht="15" hidden="false" customHeight="false" outlineLevel="0" collapsed="false">
      <c r="D240" s="0" t="n">
        <v>248.248000000008</v>
      </c>
      <c r="E240" s="0" t="n">
        <f aca="false">AVERAGE(D250:D259)-AVERAGE(D240:D249)</f>
        <v>-73.6737000000013</v>
      </c>
      <c r="F240" s="0" t="n">
        <f aca="false">AVERAGE(E240:E249)*AVERAGE(E240:E249)</f>
        <v>8.25320966559893</v>
      </c>
    </row>
    <row r="241" customFormat="false" ht="15" hidden="false" customHeight="false" outlineLevel="0" collapsed="false">
      <c r="D241" s="0" t="n">
        <v>569.570000000024</v>
      </c>
      <c r="E241" s="0" t="n">
        <f aca="false">AVERAGE(D251:D260)-AVERAGE(D241:D250)</f>
        <v>-138.138200000003</v>
      </c>
      <c r="F241" s="0" t="n">
        <f aca="false">AVERAGE(E241:E250)*AVERAGE(E241:E250)</f>
        <v>2.28478340250132</v>
      </c>
    </row>
    <row r="242" customFormat="false" ht="15" hidden="false" customHeight="false" outlineLevel="0" collapsed="false">
      <c r="D242" s="0" t="n">
        <v>310.309999999999</v>
      </c>
      <c r="E242" s="0" t="n">
        <f aca="false">AVERAGE(D252:D261)-AVERAGE(D242:D251)</f>
        <v>-43.7437999999992</v>
      </c>
      <c r="F242" s="0" t="n">
        <f aca="false">AVERAGE(E242:E251)*AVERAGE(E242:E251)</f>
        <v>143.087769324894</v>
      </c>
    </row>
    <row r="243" customFormat="false" ht="15" hidden="false" customHeight="false" outlineLevel="0" collapsed="false">
      <c r="D243" s="0" t="n">
        <v>176.175999999986</v>
      </c>
      <c r="E243" s="0" t="n">
        <f aca="false">AVERAGE(D253:D262)-AVERAGE(D243:D252)</f>
        <v>176.176199999998</v>
      </c>
      <c r="F243" s="0" t="n">
        <f aca="false">AVERAGE(E243:E252)*AVERAGE(E243:E252)</f>
        <v>237.634557160003</v>
      </c>
    </row>
    <row r="244" customFormat="false" ht="15" hidden="false" customHeight="false" outlineLevel="0" collapsed="false">
      <c r="D244" s="0" t="n">
        <v>309.309000000009</v>
      </c>
      <c r="E244" s="0" t="n">
        <f aca="false">AVERAGE(D254:D263)-AVERAGE(D244:D253)</f>
        <v>311.611599999994</v>
      </c>
      <c r="F244" s="0" t="n">
        <f aca="false">AVERAGE(E244:E253)*AVERAGE(E244:E253)</f>
        <v>332.269098062492</v>
      </c>
    </row>
    <row r="245" customFormat="false" ht="15" hidden="false" customHeight="false" outlineLevel="0" collapsed="false">
      <c r="D245" s="0" t="n">
        <v>22.0219999999983</v>
      </c>
      <c r="E245" s="0" t="n">
        <f aca="false">AVERAGE(D255:D264)-AVERAGE(D245:D254)</f>
        <v>381.181100000002</v>
      </c>
      <c r="F245" s="0" t="n">
        <f aca="false">AVERAGE(E245:E254)*AVERAGE(E245:E254)</f>
        <v>6340.88275171537</v>
      </c>
    </row>
    <row r="246" customFormat="false" ht="15" hidden="false" customHeight="false" outlineLevel="0" collapsed="false">
      <c r="D246" s="0" t="n">
        <v>298.298999999985</v>
      </c>
      <c r="E246" s="0" t="n">
        <f aca="false">AVERAGE(D256:D265)-AVERAGE(D246:D255)</f>
        <v>173.473500000004</v>
      </c>
      <c r="F246" s="0" t="n">
        <f aca="false">AVERAGE(E246:E255)*AVERAGE(E246:E255)</f>
        <v>24216.2243002965</v>
      </c>
    </row>
    <row r="247" customFormat="false" ht="15" hidden="false" customHeight="false" outlineLevel="0" collapsed="false">
      <c r="D247" s="0" t="n">
        <v>498.497999999997</v>
      </c>
      <c r="E247" s="0" t="n">
        <f aca="false">AVERAGE(D257:D266)-AVERAGE(D247:D256)</f>
        <v>-97.0972000000027</v>
      </c>
      <c r="F247" s="0" t="n">
        <f aca="false">AVERAGE(E247:E256)*AVERAGE(E247:E256)</f>
        <v>39025.0424129046</v>
      </c>
    </row>
    <row r="248" customFormat="false" ht="15" hidden="false" customHeight="false" outlineLevel="0" collapsed="false">
      <c r="D248" s="0" t="n">
        <v>482.483000000021</v>
      </c>
      <c r="E248" s="0" t="n">
        <f aca="false">AVERAGE(D258:D267)-AVERAGE(D248:D257)</f>
        <v>-324.324399999998</v>
      </c>
      <c r="F248" s="0" t="n">
        <f aca="false">AVERAGE(E248:E257)*AVERAGE(E248:E257)</f>
        <v>37327.4803543036</v>
      </c>
    </row>
    <row r="249" customFormat="false" ht="15" hidden="false" customHeight="false" outlineLevel="0" collapsed="false">
      <c r="D249" s="0" t="n">
        <v>786.786999999994</v>
      </c>
      <c r="E249" s="0" t="n">
        <f aca="false">AVERAGE(D259:D268)-AVERAGE(D249:D258)</f>
        <v>-336.736699999996</v>
      </c>
      <c r="F249" s="0" t="n">
        <f aca="false">AVERAGE(E249:E258)*AVERAGE(E249:E258)</f>
        <v>21667.0156878398</v>
      </c>
    </row>
    <row r="250" customFormat="false" ht="15" hidden="false" customHeight="false" outlineLevel="0" collapsed="false">
      <c r="D250" s="0" t="n">
        <v>256.256000000015</v>
      </c>
      <c r="E250" s="0" t="n">
        <f aca="false">AVERAGE(D260:D269)-AVERAGE(D250:D259)</f>
        <v>-117.517600000004</v>
      </c>
      <c r="F250" s="0" t="n">
        <f aca="false">AVERAGE(E250:E259)*AVERAGE(E250:E259)</f>
        <v>9856.37742290411</v>
      </c>
    </row>
    <row r="251" customFormat="false" ht="15" hidden="false" customHeight="false" outlineLevel="0" collapsed="false">
      <c r="D251" s="0" t="n">
        <v>-185.185000000027</v>
      </c>
      <c r="E251" s="0" t="n">
        <f aca="false">AVERAGE(D261:D270)-AVERAGE(D251:D260)</f>
        <v>-3.40340000000094</v>
      </c>
      <c r="F251" s="0" t="n">
        <f aca="false">AVERAGE(E251:E260)*AVERAGE(E251:E260)</f>
        <v>7610.33429807274</v>
      </c>
    </row>
    <row r="252" customFormat="false" ht="15" hidden="false" customHeight="false" outlineLevel="0" collapsed="false">
      <c r="D252" s="0" t="n">
        <v>-692.692999999973</v>
      </c>
      <c r="E252" s="0" t="n">
        <f aca="false">AVERAGE(D262:D271)-AVERAGE(D252:D261)</f>
        <v>-9.20909999999577</v>
      </c>
      <c r="F252" s="0" t="n">
        <f aca="false">AVERAGE(E252:E261)*AVERAGE(E252:E261)</f>
        <v>7985.09343242229</v>
      </c>
    </row>
    <row r="253" customFormat="false" ht="15" hidden="false" customHeight="false" outlineLevel="0" collapsed="false">
      <c r="D253" s="0" t="n">
        <v>-131.131</v>
      </c>
      <c r="E253" s="0" t="n">
        <f aca="false">AVERAGE(D263:D272)-AVERAGE(D253:D262)</f>
        <v>-160.2603</v>
      </c>
      <c r="F253" s="0" t="n">
        <f aca="false">AVERAGE(E253:E262)*AVERAGE(E253:E262)</f>
        <v>7613.83116785284</v>
      </c>
    </row>
    <row r="254" customFormat="false" ht="15" hidden="false" customHeight="false" outlineLevel="0" collapsed="false">
      <c r="D254" s="0" t="n">
        <v>233.232999999984</v>
      </c>
      <c r="E254" s="0" t="n">
        <f aca="false">AVERAGE(D264:D273)-AVERAGE(D254:D263)</f>
        <v>-302.402499999994</v>
      </c>
      <c r="F254" s="0" t="n">
        <f aca="false">AVERAGE(E254:E263)*AVERAGE(E254:E263)</f>
        <v>4336.99561345686</v>
      </c>
    </row>
    <row r="255" customFormat="false" ht="15" hidden="false" customHeight="false" outlineLevel="0" collapsed="false">
      <c r="D255" s="0" t="n">
        <v>1125.12499999998</v>
      </c>
      <c r="E255" s="0" t="n">
        <f aca="false">AVERAGE(D265:D274)-AVERAGE(D255:D264)</f>
        <v>-378.678600000001</v>
      </c>
      <c r="F255" s="0" t="n">
        <f aca="false">AVERAGE(E255:E264)*AVERAGE(E255:E264)</f>
        <v>918.714286090031</v>
      </c>
    </row>
    <row r="256" customFormat="false" ht="15" hidden="false" customHeight="false" outlineLevel="0" collapsed="false">
      <c r="D256" s="0" t="n">
        <v>1347.34800000002</v>
      </c>
      <c r="E256" s="0" t="n">
        <f aca="false">AVERAGE(D266:D275)-AVERAGE(D256:D265)</f>
        <v>-245.845900000001</v>
      </c>
      <c r="F256" s="0" t="n">
        <f aca="false">AVERAGE(E256:E265)*AVERAGE(E256:E265)</f>
        <v>132.284502249987</v>
      </c>
    </row>
    <row r="257" customFormat="false" ht="15" hidden="false" customHeight="false" outlineLevel="0" collapsed="false">
      <c r="D257" s="0" t="n">
        <v>1097.09699999999</v>
      </c>
      <c r="E257" s="0" t="n">
        <f aca="false">AVERAGE(D267:D276)-AVERAGE(D257:D266)</f>
        <v>-53.6535999999966</v>
      </c>
      <c r="F257" s="0" t="n">
        <f aca="false">AVERAGE(E257:E266)*AVERAGE(E257:E266)</f>
        <v>1421.87139344406</v>
      </c>
    </row>
    <row r="258" customFormat="false" ht="15" hidden="false" customHeight="false" outlineLevel="0" collapsed="false">
      <c r="D258" s="0" t="n">
        <v>406.406</v>
      </c>
      <c r="E258" s="0" t="n">
        <f aca="false">AVERAGE(D268:D277)-AVERAGE(D258:D267)</f>
        <v>135.735699999997</v>
      </c>
      <c r="F258" s="0" t="n">
        <f aca="false">AVERAGE(E258:E267)*AVERAGE(E258:E267)</f>
        <v>2031.76283700632</v>
      </c>
    </row>
    <row r="259" customFormat="false" ht="15" hidden="false" customHeight="false" outlineLevel="0" collapsed="false">
      <c r="D259" s="0" t="n">
        <v>-491.490999999979</v>
      </c>
      <c r="E259" s="0" t="n">
        <f aca="false">AVERAGE(D269:D278)-AVERAGE(D259:D268)</f>
        <v>142.442399999995</v>
      </c>
      <c r="F259" s="0" t="n">
        <f aca="false">AVERAGE(E259:E268)*AVERAGE(E259:E268)</f>
        <v>1131.89585819556</v>
      </c>
    </row>
    <row r="260" customFormat="false" ht="15" hidden="false" customHeight="false" outlineLevel="0" collapsed="false">
      <c r="D260" s="0" t="n">
        <v>-380.380999999994</v>
      </c>
      <c r="E260" s="0" t="n">
        <f aca="false">AVERAGE(D270:D279)-AVERAGE(D260:D269)</f>
        <v>2.90300000000548</v>
      </c>
      <c r="F260" s="0" t="n">
        <f aca="false">AVERAGE(E260:E269)*AVERAGE(E260:E269)</f>
        <v>275.780159956908</v>
      </c>
    </row>
    <row r="261" customFormat="false" ht="15" hidden="false" customHeight="false" outlineLevel="0" collapsed="false">
      <c r="D261" s="0" t="n">
        <v>4.00399999996026</v>
      </c>
      <c r="E261" s="0" t="n">
        <f aca="false">AVERAGE(D271:D280)-AVERAGE(D261:D270)</f>
        <v>-24.6245999999985</v>
      </c>
      <c r="F261" s="0" t="n">
        <f aca="false">AVERAGE(E261:E270)*AVERAGE(E261:E270)</f>
        <v>311.086697522471</v>
      </c>
    </row>
    <row r="262" customFormat="false" ht="15" hidden="false" customHeight="false" outlineLevel="0" collapsed="false">
      <c r="D262" s="0" t="n">
        <v>503.50400000003</v>
      </c>
      <c r="E262" s="0" t="n">
        <f aca="false">AVERAGE(D272:D281)-AVERAGE(D262:D271)</f>
        <v>11.8116999999959</v>
      </c>
      <c r="F262" s="0" t="n">
        <f aca="false">AVERAGE(E262:E271)*AVERAGE(E262:E271)</f>
        <v>283.479517922462</v>
      </c>
    </row>
    <row r="263" customFormat="false" ht="15" hidden="false" customHeight="false" outlineLevel="0" collapsed="false">
      <c r="D263" s="0" t="n">
        <v>915.91599999997</v>
      </c>
      <c r="E263" s="0" t="n">
        <f aca="false">AVERAGE(D273:D282)-AVERAGE(D263:D272)</f>
        <v>53.7536999999999</v>
      </c>
      <c r="F263" s="0" t="n">
        <f aca="false">AVERAGE(E263:E272)*AVERAGE(E263:E272)</f>
        <v>302.592983039972</v>
      </c>
    </row>
    <row r="264" customFormat="false" ht="15" hidden="false" customHeight="false" outlineLevel="0" collapsed="false">
      <c r="D264" s="0" t="n">
        <v>852.852000000036</v>
      </c>
      <c r="E264" s="0" t="n">
        <f aca="false">AVERAGE(D274:D283)-AVERAGE(D264:D273)</f>
        <v>53.0531999999974</v>
      </c>
      <c r="F264" s="0" t="n">
        <f aca="false">AVERAGE(E264:E273)*AVERAGE(E264:E273)</f>
        <v>165.132458900133</v>
      </c>
    </row>
    <row r="265" customFormat="false" ht="15" hidden="false" customHeight="false" outlineLevel="0" collapsed="false">
      <c r="D265" s="0" t="n">
        <v>151.15199999997</v>
      </c>
      <c r="E265" s="0" t="n">
        <f aca="false">AVERAGE(D275:D284)-AVERAGE(D265:D274)</f>
        <v>39.4393999999989</v>
      </c>
      <c r="F265" s="0" t="n">
        <f aca="false">AVERAGE(E265:E274)*AVERAGE(E265:E274)</f>
        <v>50.5112765308072</v>
      </c>
    </row>
    <row r="266" customFormat="false" ht="15" hidden="false" customHeight="false" outlineLevel="0" collapsed="false">
      <c r="D266" s="0" t="n">
        <v>-309.310000000005</v>
      </c>
      <c r="E266" s="0" t="n">
        <f aca="false">AVERAGE(D276:D285)-AVERAGE(D266:D275)</f>
        <v>16.2161999999995</v>
      </c>
      <c r="F266" s="0" t="n">
        <f aca="false">AVERAGE(E266:E275)*AVERAGE(E266:E275)</f>
        <v>2.95295584027584</v>
      </c>
    </row>
    <row r="267" customFormat="false" ht="15" hidden="false" customHeight="false" outlineLevel="0" collapsed="false">
      <c r="D267" s="0" t="n">
        <v>-576.575999999959</v>
      </c>
      <c r="E267" s="0" t="n">
        <f aca="false">AVERAGE(D277:D286)-AVERAGE(D267:D276)</f>
        <v>20.0201000000004</v>
      </c>
      <c r="F267" s="0" t="n">
        <f aca="false">AVERAGE(E267:E276)*AVERAGE(E267:E276)</f>
        <v>1.39509169960137</v>
      </c>
    </row>
    <row r="268" customFormat="false" ht="15" hidden="false" customHeight="false" outlineLevel="0" collapsed="false">
      <c r="D268" s="0" t="n">
        <v>206.205999999992</v>
      </c>
      <c r="E268" s="0" t="n">
        <f aca="false">AVERAGE(D278:D287)-AVERAGE(D268:D277)</f>
        <v>21.4214999999995</v>
      </c>
      <c r="F268" s="0" t="n">
        <f aca="false">AVERAGE(E268:E277)*AVERAGE(E268:E277)</f>
        <v>42.0091941025107</v>
      </c>
    </row>
    <row r="269" customFormat="false" ht="15" hidden="false" customHeight="false" outlineLevel="0" collapsed="false">
      <c r="D269" s="0" t="n">
        <v>422.421999999971</v>
      </c>
      <c r="E269" s="0" t="n">
        <f aca="false">AVERAGE(D279:D288)-AVERAGE(D269:D278)</f>
        <v>-27.927899999996</v>
      </c>
      <c r="F269" s="0" t="n">
        <f aca="false">AVERAGE(E269:E278)*AVERAGE(E269:E278)</f>
        <v>249.085201921141</v>
      </c>
    </row>
    <row r="270" customFormat="false" ht="15" hidden="false" customHeight="false" outlineLevel="0" collapsed="false">
      <c r="D270" s="0" t="n">
        <v>124.124000000026</v>
      </c>
      <c r="E270" s="0" t="n">
        <f aca="false">AVERAGE(D280:D289)-AVERAGE(D270:D279)</f>
        <v>13.2131999999946</v>
      </c>
      <c r="F270" s="0" t="n">
        <f aca="false">AVERAGE(E270:E279)*AVERAGE(E270:E279)</f>
        <v>94.2782740900659</v>
      </c>
    </row>
    <row r="271" customFormat="false" ht="15" hidden="false" customHeight="false" outlineLevel="0" collapsed="false">
      <c r="D271" s="0" t="n">
        <v>135.135999999999</v>
      </c>
      <c r="E271" s="0" t="n">
        <f aca="false">AVERAGE(D281:D290)-AVERAGE(D271:D280)</f>
        <v>-32.6326000000014</v>
      </c>
      <c r="F271" s="0" t="n">
        <f aca="false">AVERAGE(E271:E280)*AVERAGE(E271:E280)</f>
        <v>1064.88658276009</v>
      </c>
    </row>
    <row r="272" customFormat="false" ht="15" hidden="false" customHeight="false" outlineLevel="0" collapsed="false">
      <c r="D272" s="0" t="n">
        <v>189.188999999987</v>
      </c>
    </row>
    <row r="273" customFormat="false" ht="15" hidden="false" customHeight="false" outlineLevel="0" collapsed="false">
      <c r="D273" s="0" t="n">
        <v>541.541000000003</v>
      </c>
    </row>
    <row r="274" customFormat="false" ht="15" hidden="false" customHeight="false" outlineLevel="0" collapsed="false">
      <c r="D274" s="0" t="n">
        <v>709.710000000021</v>
      </c>
    </row>
    <row r="275" customFormat="false" ht="15" hidden="false" customHeight="false" outlineLevel="0" collapsed="false">
      <c r="D275" s="0" t="n">
        <v>505.505999999966</v>
      </c>
    </row>
    <row r="276" customFormat="false" ht="15" hidden="false" customHeight="false" outlineLevel="0" collapsed="false">
      <c r="D276" s="0" t="n">
        <v>-44.0449999999926</v>
      </c>
    </row>
    <row r="277" customFormat="false" ht="15" hidden="false" customHeight="false" outlineLevel="0" collapsed="false">
      <c r="D277" s="0" t="n">
        <v>-356.355999999976</v>
      </c>
    </row>
    <row r="278" customFormat="false" ht="15" hidden="false" customHeight="false" outlineLevel="0" collapsed="false">
      <c r="D278" s="0" t="n">
        <v>73.0729999999687</v>
      </c>
    </row>
    <row r="279" customFormat="false" ht="15" hidden="false" customHeight="false" outlineLevel="0" collapsed="false">
      <c r="D279" s="0" t="n">
        <v>-59.0589999999776</v>
      </c>
    </row>
    <row r="280" customFormat="false" ht="15" hidden="false" customHeight="false" outlineLevel="0" collapsed="false">
      <c r="D280" s="0" t="n">
        <v>353.353000000006</v>
      </c>
    </row>
    <row r="281" customFormat="false" ht="15" hidden="false" customHeight="false" outlineLevel="0" collapsed="false">
      <c r="D281" s="0" t="n">
        <v>630.630999999982</v>
      </c>
    </row>
    <row r="282" customFormat="false" ht="15" hidden="false" customHeight="false" outlineLevel="0" collapsed="false">
      <c r="D282" s="0" t="n">
        <v>294.293999999985</v>
      </c>
    </row>
    <row r="283" customFormat="false" ht="15" hidden="false" customHeight="false" outlineLevel="0" collapsed="false">
      <c r="D283" s="0" t="n">
        <v>160.161000000011</v>
      </c>
    </row>
    <row r="284" customFormat="false" ht="15" hidden="false" customHeight="false" outlineLevel="0" collapsed="false">
      <c r="D284" s="0" t="n">
        <v>430.430000000022</v>
      </c>
    </row>
    <row r="285" customFormat="false" ht="15" hidden="false" customHeight="false" outlineLevel="0" collapsed="false">
      <c r="D285" s="0" t="n">
        <v>627.627999999969</v>
      </c>
    </row>
    <row r="286" customFormat="false" ht="15" hidden="false" customHeight="false" outlineLevel="0" collapsed="false">
      <c r="D286" s="0" t="n">
        <v>259.259000000029</v>
      </c>
    </row>
    <row r="287" customFormat="false" ht="15" hidden="false" customHeight="false" outlineLevel="0" collapsed="false">
      <c r="D287" s="0" t="n">
        <v>-122.122000000002</v>
      </c>
    </row>
    <row r="288" customFormat="false" ht="15" hidden="false" customHeight="false" outlineLevel="0" collapsed="false">
      <c r="D288" s="0" t="n">
        <v>-553.55400000001</v>
      </c>
    </row>
    <row r="289" customFormat="false" ht="15" hidden="false" customHeight="false" outlineLevel="0" collapsed="false">
      <c r="D289" s="0" t="n">
        <v>-129.12900000002</v>
      </c>
    </row>
    <row r="290" customFormat="false" ht="15" hidden="false" customHeight="false" outlineLevel="0" collapsed="false">
      <c r="D290" s="0" t="n">
        <v>124.12400000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4:18:50Z</dcterms:created>
  <dc:creator>Сергей</dc:creator>
  <dc:description/>
  <dc:language>en-US</dc:language>
  <cp:lastModifiedBy>Сергей</cp:lastModifiedBy>
  <dcterms:modified xsi:type="dcterms:W3CDTF">2017-04-24T15:55:36Z</dcterms:modified>
  <cp:revision>0</cp:revision>
  <dc:subject/>
  <dc:title/>
</cp:coreProperties>
</file>