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Рисунок "Авиньон"</t>
  </si>
  <si>
    <t xml:space="preserve">Рисунок "Агра"</t>
  </si>
  <si>
    <t xml:space="preserve">Рисунок "Адель"</t>
  </si>
  <si>
    <t xml:space="preserve">Рисунок "Амальфи"</t>
  </si>
  <si>
    <t xml:space="preserve">Рисунок "Амстердам"</t>
  </si>
  <si>
    <t xml:space="preserve">Рисунок "Анже"</t>
  </si>
  <si>
    <t xml:space="preserve">Рисунок "Афины"</t>
  </si>
  <si>
    <t xml:space="preserve">Рисунок "Барселона"</t>
  </si>
  <si>
    <t xml:space="preserve">Рисунок "Болонья"</t>
  </si>
  <si>
    <t xml:space="preserve">Рисунок "Бостон"</t>
  </si>
  <si>
    <t xml:space="preserve">ActiveX</t>
  </si>
  <si>
    <t xml:space="preserve">Рисунок "Бремен (без декора)"</t>
  </si>
  <si>
    <t xml:space="preserve">Рисунок "Бремен"</t>
  </si>
  <si>
    <t xml:space="preserve">Проверка данных</t>
  </si>
  <si>
    <t xml:space="preserve">Рисунок "Бристоль"</t>
  </si>
  <si>
    <t xml:space="preserve">Рисунок "Брюссель"</t>
  </si>
  <si>
    <t xml:space="preserve">Рисунок "Валенсия"</t>
  </si>
  <si>
    <t xml:space="preserve">Рисунок "Версаль"</t>
  </si>
  <si>
    <t xml:space="preserve">Рисунок "Гамма"</t>
  </si>
  <si>
    <t xml:space="preserve">Рисунок "Глазго"</t>
  </si>
  <si>
    <t xml:space="preserve">Рисунок "Дерби"</t>
  </si>
  <si>
    <t xml:space="preserve">Рисунок "Довиль"</t>
  </si>
  <si>
    <t xml:space="preserve">Рисунок "Дублин"</t>
  </si>
  <si>
    <t xml:space="preserve">Рисунок "Женева"</t>
  </si>
  <si>
    <t xml:space="preserve">Рисунок "Кельн (51)"</t>
  </si>
  <si>
    <t xml:space="preserve">Рисунок "Кельн"</t>
  </si>
  <si>
    <t xml:space="preserve">Рисунок "Краков (без декора)"</t>
  </si>
  <si>
    <t xml:space="preserve">Рисунок "Краков"</t>
  </si>
  <si>
    <t xml:space="preserve">Рисунок "Лакано"</t>
  </si>
  <si>
    <t xml:space="preserve">Рисунок "Ланс"</t>
  </si>
  <si>
    <t xml:space="preserve">Рисунок "Ливерпуль"</t>
  </si>
  <si>
    <t xml:space="preserve">Рисунок "Лион"</t>
  </si>
  <si>
    <t xml:space="preserve">Рисунок "Лондон"</t>
  </si>
  <si>
    <t xml:space="preserve">Рисунок "Луизиано"</t>
  </si>
  <si>
    <t xml:space="preserve">Рисунок "Марсель"</t>
  </si>
  <si>
    <t xml:space="preserve">Рисунок "Милан"</t>
  </si>
  <si>
    <t xml:space="preserve">Рисунок "Монако"</t>
  </si>
  <si>
    <t xml:space="preserve">Рисунок "Мюнхен"</t>
  </si>
  <si>
    <t xml:space="preserve">Рисунок "Наполи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240</xdr:colOff>
          <xdr:row>5</xdr:row>
          <xdr:rowOff>171000</xdr:rowOff>
        </xdr:from>
        <xdr:to>
          <xdr:col>10</xdr:col>
          <xdr:colOff>306720</xdr:colOff>
          <xdr:row>7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45240</xdr:colOff>
      <xdr:row>8</xdr:row>
      <xdr:rowOff>171360</xdr:rowOff>
    </xdr:from>
    <xdr:to>
      <xdr:col>10</xdr:col>
      <xdr:colOff>425160</xdr:colOff>
      <xdr:row>10</xdr:row>
      <xdr:rowOff>171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4" min="4" style="0" width="31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5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6</v>
      </c>
      <c r="C7" s="1"/>
      <c r="D7" s="2" t="n">
        <v>23</v>
      </c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7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0" t="s">
        <v>8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0" t="s">
        <v>9</v>
      </c>
      <c r="C10" s="3" t="s">
        <v>10</v>
      </c>
      <c r="D10" s="4" t="s">
        <v>9</v>
      </c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0" t="s">
        <v>11</v>
      </c>
      <c r="C11" s="3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0" t="s">
        <v>12</v>
      </c>
      <c r="C12" s="3" t="s">
        <v>13</v>
      </c>
      <c r="D12" s="4" t="s">
        <v>6</v>
      </c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0" t="s">
        <v>14</v>
      </c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A15" s="0" t="s">
        <v>16</v>
      </c>
    </row>
    <row r="16" customFormat="false" ht="15" hidden="false" customHeight="false" outlineLevel="0" collapsed="false">
      <c r="A16" s="0" t="s">
        <v>17</v>
      </c>
    </row>
    <row r="17" customFormat="false" ht="15" hidden="false" customHeight="false" outlineLevel="0" collapsed="false">
      <c r="A17" s="0" t="s">
        <v>18</v>
      </c>
    </row>
    <row r="18" customFormat="false" ht="15" hidden="false" customHeight="false" outlineLevel="0" collapsed="false">
      <c r="A18" s="0" t="s">
        <v>19</v>
      </c>
    </row>
    <row r="19" customFormat="false" ht="15" hidden="false" customHeight="false" outlineLevel="0" collapsed="false">
      <c r="A19" s="0" t="s">
        <v>20</v>
      </c>
    </row>
    <row r="20" customFormat="false" ht="15" hidden="false" customHeight="false" outlineLevel="0" collapsed="false">
      <c r="A20" s="0" t="s">
        <v>21</v>
      </c>
    </row>
    <row r="21" customFormat="false" ht="15" hidden="false" customHeight="false" outlineLevel="0" collapsed="false">
      <c r="A21" s="0" t="s">
        <v>22</v>
      </c>
    </row>
    <row r="22" customFormat="false" ht="15" hidden="false" customHeight="false" outlineLevel="0" collapsed="false">
      <c r="A22" s="0" t="s">
        <v>23</v>
      </c>
    </row>
    <row r="23" customFormat="false" ht="15" hidden="false" customHeight="false" outlineLevel="0" collapsed="false">
      <c r="A23" s="0" t="s">
        <v>24</v>
      </c>
    </row>
    <row r="24" customFormat="false" ht="15" hidden="false" customHeight="false" outlineLevel="0" collapsed="false">
      <c r="A24" s="0" t="s">
        <v>25</v>
      </c>
    </row>
    <row r="25" customFormat="false" ht="15" hidden="false" customHeight="false" outlineLevel="0" collapsed="false">
      <c r="A25" s="0" t="s">
        <v>26</v>
      </c>
    </row>
    <row r="26" customFormat="false" ht="15" hidden="false" customHeight="false" outlineLevel="0" collapsed="false">
      <c r="A26" s="0" t="s">
        <v>27</v>
      </c>
    </row>
    <row r="27" customFormat="false" ht="15" hidden="false" customHeight="false" outlineLevel="0" collapsed="false">
      <c r="A27" s="0" t="s">
        <v>28</v>
      </c>
    </row>
    <row r="28" customFormat="false" ht="15" hidden="false" customHeight="false" outlineLevel="0" collapsed="false">
      <c r="A28" s="0" t="s">
        <v>29</v>
      </c>
    </row>
    <row r="29" customFormat="false" ht="15" hidden="false" customHeight="false" outlineLevel="0" collapsed="false">
      <c r="A29" s="0" t="s">
        <v>30</v>
      </c>
    </row>
    <row r="30" customFormat="false" ht="15" hidden="false" customHeight="false" outlineLevel="0" collapsed="false">
      <c r="A30" s="0" t="s">
        <v>31</v>
      </c>
    </row>
    <row r="31" customFormat="false" ht="15" hidden="false" customHeight="false" outlineLevel="0" collapsed="false">
      <c r="A31" s="0" t="s">
        <v>32</v>
      </c>
    </row>
    <row r="32" customFormat="false" ht="15" hidden="false" customHeight="false" outlineLevel="0" collapsed="false">
      <c r="A32" s="0" t="s">
        <v>33</v>
      </c>
    </row>
    <row r="33" customFormat="false" ht="15" hidden="false" customHeight="false" outlineLevel="0" collapsed="false">
      <c r="A33" s="0" t="s">
        <v>34</v>
      </c>
    </row>
    <row r="34" customFormat="false" ht="15" hidden="false" customHeight="false" outlineLevel="0" collapsed="false">
      <c r="A34" s="0" t="s">
        <v>35</v>
      </c>
    </row>
    <row r="35" customFormat="false" ht="15" hidden="false" customHeight="false" outlineLevel="0" collapsed="false">
      <c r="A35" s="0" t="s">
        <v>36</v>
      </c>
    </row>
    <row r="36" customFormat="false" ht="15" hidden="false" customHeight="false" outlineLevel="0" collapsed="false">
      <c r="A36" s="0" t="s">
        <v>37</v>
      </c>
    </row>
    <row r="37" customFormat="false" ht="15" hidden="false" customHeight="false" outlineLevel="0" collapsed="false">
      <c r="A37" s="0" t="s">
        <v>38</v>
      </c>
    </row>
  </sheetData>
  <dataValidations count="1">
    <dataValidation allowBlank="true" errorStyle="stop" operator="between" showDropDown="false" showErrorMessage="true" showInputMessage="false" sqref="D12" type="list">
      <formula1>$A$1:$A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06:56:09Z</dcterms:created>
  <dc:creator>professor</dc:creator>
  <dc:description/>
  <dc:language>en-US</dc:language>
  <cp:lastModifiedBy>Muzykin_admin</cp:lastModifiedBy>
  <dcterms:modified xsi:type="dcterms:W3CDTF">2017-04-29T07:06:23Z</dcterms:modified>
  <cp:revision>0</cp:revision>
  <dc:subject/>
  <dc:title/>
</cp:coreProperties>
</file>