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Склад</t>
  </si>
  <si>
    <t xml:space="preserve">Рук-ль</t>
  </si>
  <si>
    <t xml:space="preserve">Группа по Плану</t>
  </si>
  <si>
    <t xml:space="preserve">Подгруппа</t>
  </si>
  <si>
    <t xml:space="preserve">План </t>
  </si>
  <si>
    <t xml:space="preserve">Факт</t>
  </si>
  <si>
    <t xml:space="preserve">% от выручки при не выполнении плана</t>
  </si>
  <si>
    <t xml:space="preserve">% от при выполнении плана</t>
  </si>
  <si>
    <t xml:space="preserve">Максимальный  %</t>
  </si>
  <si>
    <t xml:space="preserve">Сколько нужно сделать для MAX %</t>
  </si>
  <si>
    <t xml:space="preserve">Уфа</t>
  </si>
  <si>
    <t xml:space="preserve">Иван</t>
  </si>
  <si>
    <t xml:space="preserve">А1</t>
  </si>
  <si>
    <t xml:space="preserve">Томск</t>
  </si>
  <si>
    <t xml:space="preserve">Петр</t>
  </si>
  <si>
    <t xml:space="preserve">А2</t>
  </si>
  <si>
    <t xml:space="preserve">Ереван</t>
  </si>
  <si>
    <t xml:space="preserve">Алексей</t>
  </si>
  <si>
    <t xml:space="preserve">А3</t>
  </si>
  <si>
    <t xml:space="preserve">Москва</t>
  </si>
  <si>
    <t xml:space="preserve">Олег</t>
  </si>
  <si>
    <t xml:space="preserve">А4</t>
  </si>
  <si>
    <t xml:space="preserve">Сочи</t>
  </si>
  <si>
    <t xml:space="preserve">Александр</t>
  </si>
  <si>
    <t xml:space="preserve">Омск</t>
  </si>
  <si>
    <t xml:space="preserve">Никита</t>
  </si>
  <si>
    <t xml:space="preserve">Челябинск</t>
  </si>
  <si>
    <t xml:space="preserve">Ольга</t>
  </si>
  <si>
    <t xml:space="preserve">Группа</t>
  </si>
  <si>
    <t xml:space="preserve">Пороги</t>
  </si>
  <si>
    <t xml:space="preserve">Не выполнен план</t>
  </si>
  <si>
    <t xml:space="preserve">Выполнен пл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4" min="4" style="0" width="9.99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9.28"/>
    <col collapsed="false" customWidth="true" hidden="false" outlineLevel="0" max="10" min="10" style="0" width="20.41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customFormat="false" ht="15" hidden="false" customHeight="false" outlineLevel="0" collapsed="false">
      <c r="A2" s="7" t="s">
        <v>10</v>
      </c>
      <c r="B2" s="7" t="s">
        <v>11</v>
      </c>
      <c r="C2" s="8" t="n">
        <v>6</v>
      </c>
      <c r="D2" s="9" t="s">
        <v>12</v>
      </c>
      <c r="E2" s="10" t="n">
        <v>290000</v>
      </c>
      <c r="F2" s="10" t="n">
        <v>250000</v>
      </c>
      <c r="G2" s="11" t="n">
        <f aca="false">INDEX('2'!$C$3:$J$30,MATCH(E2,INDEX('2'!$B$3:$B$30,MATCH(C2,'2'!$A$3:$A$30,)):INDEX('2'!$B$3:$B$30,MATCH(C2,'2'!$A$3:$A$30,)+3)),MATCH('1'!D2,'2'!$C$1:$J$1,))</f>
        <v>0.09</v>
      </c>
      <c r="H2" s="11" t="n">
        <f aca="false">INDEX('2'!$C$3:$J$30,MATCH(E2,INDEX('2'!$B$3:$B$30,MATCH(C2,'2'!$A$3:$A$30,)):INDEX('2'!$B$3:$B$30,MATCH(C2,'2'!$A$3:$A$30,)+3)),MATCH('1'!D2,'2'!$C$1:$J$1,)+1)</f>
        <v>0.22</v>
      </c>
      <c r="I2" s="12"/>
      <c r="J2" s="13"/>
    </row>
    <row r="3" customFormat="false" ht="15" hidden="false" customHeight="false" outlineLevel="0" collapsed="false">
      <c r="A3" s="7" t="s">
        <v>13</v>
      </c>
      <c r="B3" s="7" t="s">
        <v>14</v>
      </c>
      <c r="C3" s="8" t="n">
        <v>6</v>
      </c>
      <c r="D3" s="9" t="s">
        <v>15</v>
      </c>
      <c r="E3" s="10" t="n">
        <v>290000</v>
      </c>
      <c r="F3" s="10" t="n">
        <v>160000</v>
      </c>
      <c r="G3" s="11" t="n">
        <f aca="false">INDEX('2'!$C$3:$J$30,MATCH(E3,INDEX('2'!$B$3:$B$30,MATCH(C3,'2'!$A$3:$A$30,)):INDEX('2'!$B$3:$B$30,MATCH(C3,'2'!$A$3:$A$30,)+3)),MATCH('1'!D3,'2'!$C$1:$J$1,))</f>
        <v>0.04</v>
      </c>
      <c r="H3" s="11" t="n">
        <f aca="false">INDEX('2'!$C$3:$J$30,MATCH(E3,INDEX('2'!$B$3:$B$30,MATCH(C3,'2'!$A$3:$A$30,)):INDEX('2'!$B$3:$B$30,MATCH(C3,'2'!$A$3:$A$30,)+3)),MATCH('1'!D3,'2'!$C$1:$J$1,)+1)</f>
        <v>0.21</v>
      </c>
      <c r="I3" s="12"/>
      <c r="J3" s="13"/>
    </row>
    <row r="4" customFormat="false" ht="15" hidden="false" customHeight="false" outlineLevel="0" collapsed="false">
      <c r="A4" s="7" t="s">
        <v>16</v>
      </c>
      <c r="B4" s="7" t="s">
        <v>17</v>
      </c>
      <c r="C4" s="8" t="n">
        <v>6</v>
      </c>
      <c r="D4" s="9" t="s">
        <v>18</v>
      </c>
      <c r="E4" s="10" t="n">
        <v>290000</v>
      </c>
      <c r="F4" s="10" t="n">
        <v>150000</v>
      </c>
      <c r="G4" s="11" t="n">
        <f aca="false">INDEX('2'!$C$3:$J$30,MATCH(E4,INDEX('2'!$B$3:$B$30,MATCH(C4,'2'!$A$3:$A$30,)):INDEX('2'!$B$3:$B$30,MATCH(C4,'2'!$A$3:$A$30,)+3)),MATCH('1'!D4,'2'!$C$1:$J$1,))</f>
        <v>0.05</v>
      </c>
      <c r="H4" s="11" t="n">
        <f aca="false">INDEX('2'!$C$3:$J$30,MATCH(E4,INDEX('2'!$B$3:$B$30,MATCH(C4,'2'!$A$3:$A$30,)):INDEX('2'!$B$3:$B$30,MATCH(C4,'2'!$A$3:$A$30,)+3)),MATCH('1'!D4,'2'!$C$1:$J$1,)+1)</f>
        <v>0.21</v>
      </c>
      <c r="I4" s="12"/>
      <c r="J4" s="13"/>
    </row>
    <row r="5" customFormat="false" ht="15" hidden="false" customHeight="false" outlineLevel="0" collapsed="false">
      <c r="A5" s="7" t="s">
        <v>19</v>
      </c>
      <c r="B5" s="7" t="s">
        <v>20</v>
      </c>
      <c r="C5" s="8" t="n">
        <v>6</v>
      </c>
      <c r="D5" s="9" t="s">
        <v>21</v>
      </c>
      <c r="E5" s="10" t="n">
        <v>290000</v>
      </c>
      <c r="F5" s="10" t="n">
        <v>160000</v>
      </c>
      <c r="G5" s="11" t="n">
        <f aca="false">INDEX('2'!$C$3:$J$30,MATCH(E5,INDEX('2'!$B$3:$B$30,MATCH(C5,'2'!$A$3:$A$30,)):INDEX('2'!$B$3:$B$30,MATCH(C5,'2'!$A$3:$A$30,)+3)),MATCH('1'!D5,'2'!$C$1:$J$1,))</f>
        <v>0.05</v>
      </c>
      <c r="H5" s="11" t="n">
        <f aca="false">INDEX('2'!$C$3:$J$30,MATCH(E5,INDEX('2'!$B$3:$B$30,MATCH(C5,'2'!$A$3:$A$30,)):INDEX('2'!$B$3:$B$30,MATCH(C5,'2'!$A$3:$A$30,)+3)),MATCH('1'!D5,'2'!$C$1:$J$1,)+1)</f>
        <v>0.21</v>
      </c>
      <c r="I5" s="12"/>
      <c r="J5" s="13"/>
    </row>
    <row r="6" customFormat="false" ht="15" hidden="false" customHeight="false" outlineLevel="0" collapsed="false">
      <c r="A6" s="7" t="s">
        <v>22</v>
      </c>
      <c r="B6" s="7" t="s">
        <v>23</v>
      </c>
      <c r="C6" s="8" t="n">
        <v>6</v>
      </c>
      <c r="D6" s="9" t="s">
        <v>18</v>
      </c>
      <c r="E6" s="10" t="n">
        <v>290000</v>
      </c>
      <c r="F6" s="10" t="n">
        <v>195000</v>
      </c>
      <c r="G6" s="11" t="n">
        <f aca="false">INDEX('2'!$C$3:$J$30,MATCH(E6,INDEX('2'!$B$3:$B$30,MATCH(C6,'2'!$A$3:$A$30,)):INDEX('2'!$B$3:$B$30,MATCH(C6,'2'!$A$3:$A$30,)+3)),MATCH('1'!D6,'2'!$C$1:$J$1,))</f>
        <v>0.05</v>
      </c>
      <c r="H6" s="11" t="n">
        <f aca="false">INDEX('2'!$C$3:$J$30,MATCH(E6,INDEX('2'!$B$3:$B$30,MATCH(C6,'2'!$A$3:$A$30,)):INDEX('2'!$B$3:$B$30,MATCH(C6,'2'!$A$3:$A$30,)+3)),MATCH('1'!D6,'2'!$C$1:$J$1,)+1)</f>
        <v>0.21</v>
      </c>
      <c r="I6" s="12"/>
      <c r="J6" s="13"/>
    </row>
    <row r="7" customFormat="false" ht="15" hidden="false" customHeight="false" outlineLevel="0" collapsed="false">
      <c r="A7" s="7" t="s">
        <v>24</v>
      </c>
      <c r="B7" s="7" t="s">
        <v>25</v>
      </c>
      <c r="C7" s="8" t="n">
        <v>6</v>
      </c>
      <c r="D7" s="9" t="s">
        <v>12</v>
      </c>
      <c r="E7" s="10" t="n">
        <v>290000</v>
      </c>
      <c r="F7" s="10" t="n">
        <v>100000</v>
      </c>
      <c r="G7" s="11" t="n">
        <f aca="false">INDEX('2'!$C$3:$J$30,MATCH(E7,INDEX('2'!$B$3:$B$30,MATCH(C7,'2'!$A$3:$A$30,)):INDEX('2'!$B$3:$B$30,MATCH(C7,'2'!$A$3:$A$30,)+3)),MATCH('1'!D7,'2'!$C$1:$J$1,))</f>
        <v>0.09</v>
      </c>
      <c r="H7" s="11" t="n">
        <f aca="false">INDEX('2'!$C$3:$J$30,MATCH(E7,INDEX('2'!$B$3:$B$30,MATCH(C7,'2'!$A$3:$A$30,)):INDEX('2'!$B$3:$B$30,MATCH(C7,'2'!$A$3:$A$30,)+3)),MATCH('1'!D7,'2'!$C$1:$J$1,)+1)</f>
        <v>0.22</v>
      </c>
      <c r="I7" s="12"/>
      <c r="J7" s="13"/>
    </row>
    <row r="8" customFormat="false" ht="15" hidden="false" customHeight="false" outlineLevel="0" collapsed="false">
      <c r="A8" s="7" t="s">
        <v>26</v>
      </c>
      <c r="B8" s="7" t="s">
        <v>27</v>
      </c>
      <c r="C8" s="14" t="n">
        <v>7</v>
      </c>
      <c r="D8" s="15" t="s">
        <v>15</v>
      </c>
      <c r="E8" s="16" t="n">
        <v>10000</v>
      </c>
      <c r="F8" s="16" t="n">
        <v>270000</v>
      </c>
      <c r="G8" s="17" t="n">
        <f aca="false">INDEX('2'!$C$3:$J$30,MATCH(E8,INDEX('2'!$B$3:$B$30,MATCH(C8,'2'!$A$3:$A$30,)):INDEX('2'!$B$3:$B$30,MATCH(C8,'2'!$A$3:$A$30,)+3)),MATCH('1'!D8,'2'!$C$1:$J$1,))</f>
        <v>0.04</v>
      </c>
      <c r="H8" s="17" t="n">
        <f aca="false">INDEX('2'!$C$3:$J$30,MATCH(E8,INDEX('2'!$B$3:$B$30,MATCH(C8,'2'!$A$3:$A$30,)):INDEX('2'!$B$3:$B$30,MATCH(C8,'2'!$A$3:$A$30,)+3)),MATCH('1'!D8,'2'!$C$1:$J$1,)+1)</f>
        <v>0.15</v>
      </c>
      <c r="I8" s="18"/>
      <c r="J8" s="13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</sheetData>
  <conditionalFormatting sqref="C1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0" width="19.7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21"/>
      <c r="B1" s="22"/>
      <c r="C1" s="23" t="s">
        <v>12</v>
      </c>
      <c r="D1" s="23" t="s">
        <v>12</v>
      </c>
      <c r="E1" s="23" t="s">
        <v>15</v>
      </c>
      <c r="F1" s="23" t="s">
        <v>15</v>
      </c>
      <c r="G1" s="23" t="s">
        <v>18</v>
      </c>
      <c r="H1" s="23" t="s">
        <v>18</v>
      </c>
      <c r="I1" s="23" t="s">
        <v>21</v>
      </c>
      <c r="J1" s="23" t="s">
        <v>21</v>
      </c>
      <c r="K1" s="24"/>
    </row>
    <row r="2" customFormat="false" ht="47.25" hidden="false" customHeight="false" outlineLevel="0" collapsed="false">
      <c r="A2" s="25" t="s">
        <v>28</v>
      </c>
      <c r="B2" s="26" t="s">
        <v>29</v>
      </c>
      <c r="C2" s="22" t="s">
        <v>30</v>
      </c>
      <c r="D2" s="22" t="s">
        <v>31</v>
      </c>
      <c r="E2" s="22" t="s">
        <v>30</v>
      </c>
      <c r="F2" s="22" t="s">
        <v>31</v>
      </c>
      <c r="G2" s="22" t="s">
        <v>30</v>
      </c>
      <c r="H2" s="22" t="s">
        <v>31</v>
      </c>
      <c r="I2" s="22" t="s">
        <v>30</v>
      </c>
      <c r="J2" s="22" t="s">
        <v>31</v>
      </c>
      <c r="K2" s="24"/>
    </row>
    <row r="3" customFormat="false" ht="15.75" hidden="false" customHeight="false" outlineLevel="0" collapsed="false">
      <c r="A3" s="27" t="n">
        <v>1</v>
      </c>
      <c r="B3" s="28" t="n">
        <v>0</v>
      </c>
      <c r="C3" s="29" t="n">
        <v>0.05</v>
      </c>
      <c r="D3" s="29" t="n">
        <v>0.1</v>
      </c>
      <c r="E3" s="29" t="n">
        <v>0.04</v>
      </c>
      <c r="F3" s="29" t="n">
        <v>0.15</v>
      </c>
      <c r="G3" s="29" t="n">
        <v>0.05</v>
      </c>
      <c r="H3" s="29" t="n">
        <v>0.15</v>
      </c>
      <c r="I3" s="29" t="n">
        <v>0.05</v>
      </c>
      <c r="J3" s="29" t="n">
        <v>0.15</v>
      </c>
      <c r="K3" s="24"/>
    </row>
    <row r="4" customFormat="false" ht="15.75" hidden="false" customHeight="false" outlineLevel="0" collapsed="false">
      <c r="A4" s="27" t="n">
        <v>1</v>
      </c>
      <c r="B4" s="28" t="n">
        <v>130000</v>
      </c>
      <c r="C4" s="29" t="n">
        <v>0.05</v>
      </c>
      <c r="D4" s="29" t="n">
        <v>0.12</v>
      </c>
      <c r="E4" s="29" t="n">
        <v>0.04</v>
      </c>
      <c r="F4" s="29" t="n">
        <v>0.15</v>
      </c>
      <c r="G4" s="29" t="n">
        <v>0.05</v>
      </c>
      <c r="H4" s="29" t="n">
        <v>0.15</v>
      </c>
      <c r="I4" s="29" t="n">
        <v>0.05</v>
      </c>
      <c r="J4" s="29" t="n">
        <v>0.15</v>
      </c>
      <c r="K4" s="24"/>
    </row>
    <row r="5" customFormat="false" ht="15.75" hidden="false" customHeight="false" outlineLevel="0" collapsed="false">
      <c r="A5" s="27" t="n">
        <v>1</v>
      </c>
      <c r="B5" s="28" t="n">
        <v>190000</v>
      </c>
      <c r="C5" s="29" t="n">
        <v>0.09</v>
      </c>
      <c r="D5" s="29" t="n">
        <v>0.2</v>
      </c>
      <c r="E5" s="29" t="n">
        <v>0.04</v>
      </c>
      <c r="F5" s="29" t="n">
        <v>0.2</v>
      </c>
      <c r="G5" s="29" t="n">
        <v>0.05</v>
      </c>
      <c r="H5" s="29" t="n">
        <v>0.2</v>
      </c>
      <c r="I5" s="29" t="n">
        <v>0.05</v>
      </c>
      <c r="J5" s="29" t="n">
        <v>0.2</v>
      </c>
      <c r="K5" s="24"/>
    </row>
    <row r="6" customFormat="false" ht="15.75" hidden="false" customHeight="false" outlineLevel="0" collapsed="false">
      <c r="A6" s="27" t="n">
        <v>1</v>
      </c>
      <c r="B6" s="28" t="n">
        <v>280000</v>
      </c>
      <c r="C6" s="29" t="n">
        <v>0.09</v>
      </c>
      <c r="D6" s="29" t="n">
        <v>0.22</v>
      </c>
      <c r="E6" s="29" t="n">
        <v>0.04</v>
      </c>
      <c r="F6" s="29" t="n">
        <v>0.21</v>
      </c>
      <c r="G6" s="29" t="n">
        <v>0.05</v>
      </c>
      <c r="H6" s="29" t="n">
        <v>0.21</v>
      </c>
      <c r="I6" s="29" t="n">
        <v>0.05</v>
      </c>
      <c r="J6" s="29" t="n">
        <v>0.21</v>
      </c>
      <c r="K6" s="24"/>
    </row>
    <row r="7" customFormat="false" ht="15.75" hidden="false" customHeight="false" outlineLevel="0" collapsed="false">
      <c r="A7" s="27" t="n">
        <v>2</v>
      </c>
      <c r="B7" s="28" t="n">
        <v>0</v>
      </c>
      <c r="C7" s="29" t="n">
        <v>0.05</v>
      </c>
      <c r="D7" s="29" t="n">
        <v>0.1</v>
      </c>
      <c r="E7" s="29" t="n">
        <v>0.04</v>
      </c>
      <c r="F7" s="29" t="n">
        <v>0.15</v>
      </c>
      <c r="G7" s="29" t="n">
        <v>0.05</v>
      </c>
      <c r="H7" s="29" t="n">
        <v>0.15</v>
      </c>
      <c r="I7" s="29" t="n">
        <v>0.05</v>
      </c>
      <c r="J7" s="29" t="n">
        <v>0.15</v>
      </c>
      <c r="K7" s="24"/>
    </row>
    <row r="8" customFormat="false" ht="15.75" hidden="false" customHeight="false" outlineLevel="0" collapsed="false">
      <c r="A8" s="27" t="n">
        <v>2</v>
      </c>
      <c r="B8" s="28" t="n">
        <v>130000</v>
      </c>
      <c r="C8" s="29" t="n">
        <v>0.05</v>
      </c>
      <c r="D8" s="29" t="n">
        <v>0.12</v>
      </c>
      <c r="E8" s="29" t="n">
        <v>0.04</v>
      </c>
      <c r="F8" s="29" t="n">
        <v>0.15</v>
      </c>
      <c r="G8" s="29" t="n">
        <v>0.05</v>
      </c>
      <c r="H8" s="29" t="n">
        <v>0.15</v>
      </c>
      <c r="I8" s="29" t="n">
        <v>0.05</v>
      </c>
      <c r="J8" s="29" t="n">
        <v>0.15</v>
      </c>
      <c r="K8" s="24"/>
    </row>
    <row r="9" customFormat="false" ht="15.75" hidden="false" customHeight="false" outlineLevel="0" collapsed="false">
      <c r="A9" s="27" t="n">
        <v>2</v>
      </c>
      <c r="B9" s="28" t="n">
        <v>190000</v>
      </c>
      <c r="C9" s="29" t="n">
        <v>0.09</v>
      </c>
      <c r="D9" s="29" t="n">
        <v>0.2</v>
      </c>
      <c r="E9" s="29" t="n">
        <v>0.04</v>
      </c>
      <c r="F9" s="29" t="n">
        <v>0.2</v>
      </c>
      <c r="G9" s="29" t="n">
        <v>0.05</v>
      </c>
      <c r="H9" s="29" t="n">
        <v>0.2</v>
      </c>
      <c r="I9" s="29" t="n">
        <v>0.05</v>
      </c>
      <c r="J9" s="29" t="n">
        <v>0.2</v>
      </c>
      <c r="K9" s="24"/>
    </row>
    <row r="10" customFormat="false" ht="15.75" hidden="false" customHeight="false" outlineLevel="0" collapsed="false">
      <c r="A10" s="27" t="n">
        <v>2</v>
      </c>
      <c r="B10" s="28" t="n">
        <v>280000</v>
      </c>
      <c r="C10" s="29" t="n">
        <v>0.09</v>
      </c>
      <c r="D10" s="29" t="n">
        <v>0.22</v>
      </c>
      <c r="E10" s="29" t="n">
        <v>0.04</v>
      </c>
      <c r="F10" s="29" t="n">
        <v>0.21</v>
      </c>
      <c r="G10" s="29" t="n">
        <v>0.05</v>
      </c>
      <c r="H10" s="29" t="n">
        <v>0.21</v>
      </c>
      <c r="I10" s="29" t="n">
        <v>0.05</v>
      </c>
      <c r="J10" s="29" t="n">
        <v>0.21</v>
      </c>
      <c r="K10" s="24"/>
    </row>
    <row r="11" customFormat="false" ht="15.75" hidden="false" customHeight="false" outlineLevel="0" collapsed="false">
      <c r="A11" s="27" t="n">
        <v>3</v>
      </c>
      <c r="B11" s="28" t="n">
        <v>0</v>
      </c>
      <c r="C11" s="29" t="n">
        <v>0.05</v>
      </c>
      <c r="D11" s="29" t="n">
        <v>0.1</v>
      </c>
      <c r="E11" s="29" t="n">
        <v>0.04</v>
      </c>
      <c r="F11" s="29" t="n">
        <v>0.15</v>
      </c>
      <c r="G11" s="29" t="n">
        <v>0.05</v>
      </c>
      <c r="H11" s="29" t="n">
        <v>0.15</v>
      </c>
      <c r="I11" s="29" t="n">
        <v>0.05</v>
      </c>
      <c r="J11" s="29" t="n">
        <v>0.15</v>
      </c>
      <c r="K11" s="24"/>
    </row>
    <row r="12" customFormat="false" ht="15.75" hidden="false" customHeight="false" outlineLevel="0" collapsed="false">
      <c r="A12" s="27" t="n">
        <v>3</v>
      </c>
      <c r="B12" s="28" t="n">
        <v>130000</v>
      </c>
      <c r="C12" s="29" t="n">
        <v>0.05</v>
      </c>
      <c r="D12" s="29" t="n">
        <v>0.12</v>
      </c>
      <c r="E12" s="29" t="n">
        <v>0.04</v>
      </c>
      <c r="F12" s="29" t="n">
        <v>0.15</v>
      </c>
      <c r="G12" s="29" t="n">
        <v>0.05</v>
      </c>
      <c r="H12" s="29" t="n">
        <v>0.15</v>
      </c>
      <c r="I12" s="29" t="n">
        <v>0.05</v>
      </c>
      <c r="J12" s="29" t="n">
        <v>0.15</v>
      </c>
      <c r="K12" s="24"/>
    </row>
    <row r="13" customFormat="false" ht="15.75" hidden="false" customHeight="false" outlineLevel="0" collapsed="false">
      <c r="A13" s="27" t="n">
        <v>3</v>
      </c>
      <c r="B13" s="28" t="n">
        <v>190000</v>
      </c>
      <c r="C13" s="29" t="n">
        <v>0.09</v>
      </c>
      <c r="D13" s="29" t="n">
        <v>0.2</v>
      </c>
      <c r="E13" s="29" t="n">
        <v>0.04</v>
      </c>
      <c r="F13" s="29" t="n">
        <v>0.2</v>
      </c>
      <c r="G13" s="29" t="n">
        <v>0.05</v>
      </c>
      <c r="H13" s="29" t="n">
        <v>0.2</v>
      </c>
      <c r="I13" s="29" t="n">
        <v>0.05</v>
      </c>
      <c r="J13" s="29" t="n">
        <v>0.2</v>
      </c>
      <c r="K13" s="24"/>
    </row>
    <row r="14" customFormat="false" ht="15.75" hidden="false" customHeight="false" outlineLevel="0" collapsed="false">
      <c r="A14" s="27" t="n">
        <v>3</v>
      </c>
      <c r="B14" s="28" t="n">
        <v>280000</v>
      </c>
      <c r="C14" s="29" t="n">
        <v>0.09</v>
      </c>
      <c r="D14" s="29" t="n">
        <v>0.22</v>
      </c>
      <c r="E14" s="29" t="n">
        <v>0.04</v>
      </c>
      <c r="F14" s="29" t="n">
        <v>0.21</v>
      </c>
      <c r="G14" s="29" t="n">
        <v>0.05</v>
      </c>
      <c r="H14" s="29" t="n">
        <v>0.21</v>
      </c>
      <c r="I14" s="29" t="n">
        <v>0.05</v>
      </c>
      <c r="J14" s="29" t="n">
        <v>0.21</v>
      </c>
      <c r="K14" s="24"/>
    </row>
    <row r="15" customFormat="false" ht="15.75" hidden="false" customHeight="false" outlineLevel="0" collapsed="false">
      <c r="A15" s="27" t="n">
        <v>4</v>
      </c>
      <c r="B15" s="28" t="n">
        <v>0</v>
      </c>
      <c r="C15" s="29" t="n">
        <v>0.05</v>
      </c>
      <c r="D15" s="29" t="n">
        <v>0.1</v>
      </c>
      <c r="E15" s="29" t="n">
        <v>0.04</v>
      </c>
      <c r="F15" s="29" t="n">
        <v>0.15</v>
      </c>
      <c r="G15" s="29" t="n">
        <v>0.05</v>
      </c>
      <c r="H15" s="29" t="n">
        <v>0.15</v>
      </c>
      <c r="I15" s="29" t="n">
        <v>0.05</v>
      </c>
      <c r="J15" s="29" t="n">
        <v>0.15</v>
      </c>
      <c r="K15" s="24"/>
    </row>
    <row r="16" customFormat="false" ht="15.75" hidden="false" customHeight="false" outlineLevel="0" collapsed="false">
      <c r="A16" s="27" t="n">
        <v>4</v>
      </c>
      <c r="B16" s="28" t="n">
        <v>70000</v>
      </c>
      <c r="C16" s="29" t="n">
        <v>0.05</v>
      </c>
      <c r="D16" s="29" t="n">
        <v>0.12</v>
      </c>
      <c r="E16" s="29" t="n">
        <v>0.04</v>
      </c>
      <c r="F16" s="29" t="n">
        <v>0.15</v>
      </c>
      <c r="G16" s="29" t="n">
        <v>0.05</v>
      </c>
      <c r="H16" s="29" t="n">
        <v>0.15</v>
      </c>
      <c r="I16" s="29" t="n">
        <v>0.05</v>
      </c>
      <c r="J16" s="29" t="n">
        <v>0.15</v>
      </c>
      <c r="K16" s="24"/>
    </row>
    <row r="17" customFormat="false" ht="15.75" hidden="false" customHeight="false" outlineLevel="0" collapsed="false">
      <c r="A17" s="27" t="n">
        <v>4</v>
      </c>
      <c r="B17" s="28" t="n">
        <v>90000</v>
      </c>
      <c r="C17" s="29" t="n">
        <v>0.09</v>
      </c>
      <c r="D17" s="29" t="n">
        <v>0.2</v>
      </c>
      <c r="E17" s="29" t="n">
        <v>0.04</v>
      </c>
      <c r="F17" s="29" t="n">
        <v>0.2</v>
      </c>
      <c r="G17" s="29" t="n">
        <v>0.05</v>
      </c>
      <c r="H17" s="29" t="n">
        <v>0.2</v>
      </c>
      <c r="I17" s="29" t="n">
        <v>0.05</v>
      </c>
      <c r="J17" s="29" t="n">
        <v>0.2</v>
      </c>
      <c r="K17" s="24"/>
    </row>
    <row r="18" customFormat="false" ht="15.75" hidden="false" customHeight="false" outlineLevel="0" collapsed="false">
      <c r="A18" s="27" t="n">
        <v>4</v>
      </c>
      <c r="B18" s="30" t="n">
        <v>120000</v>
      </c>
      <c r="C18" s="29" t="n">
        <v>0.09</v>
      </c>
      <c r="D18" s="29" t="n">
        <v>0.22</v>
      </c>
      <c r="E18" s="29" t="n">
        <v>0.04</v>
      </c>
      <c r="F18" s="29" t="n">
        <v>0.21</v>
      </c>
      <c r="G18" s="29" t="n">
        <v>0.05</v>
      </c>
      <c r="H18" s="29" t="n">
        <v>0.21</v>
      </c>
      <c r="I18" s="29" t="n">
        <v>0.05</v>
      </c>
      <c r="J18" s="29" t="n">
        <v>0.21</v>
      </c>
      <c r="K18" s="24"/>
    </row>
    <row r="19" customFormat="false" ht="15.75" hidden="false" customHeight="false" outlineLevel="0" collapsed="false">
      <c r="A19" s="27" t="n">
        <v>5</v>
      </c>
      <c r="B19" s="28" t="n">
        <v>0</v>
      </c>
      <c r="C19" s="29" t="n">
        <v>0.05</v>
      </c>
      <c r="D19" s="29" t="n">
        <v>0.1</v>
      </c>
      <c r="E19" s="29" t="n">
        <v>0.04</v>
      </c>
      <c r="F19" s="29" t="n">
        <v>0.15</v>
      </c>
      <c r="G19" s="29" t="n">
        <v>0.05</v>
      </c>
      <c r="H19" s="29" t="n">
        <v>0.15</v>
      </c>
      <c r="I19" s="29" t="n">
        <v>0.05</v>
      </c>
      <c r="J19" s="29" t="n">
        <v>0.15</v>
      </c>
      <c r="K19" s="24"/>
    </row>
    <row r="20" customFormat="false" ht="15.75" hidden="false" customHeight="false" outlineLevel="0" collapsed="false">
      <c r="A20" s="27" t="n">
        <v>5</v>
      </c>
      <c r="B20" s="28" t="n">
        <v>70000</v>
      </c>
      <c r="C20" s="29" t="n">
        <v>0.05</v>
      </c>
      <c r="D20" s="29" t="n">
        <v>0.12</v>
      </c>
      <c r="E20" s="29" t="n">
        <v>0.04</v>
      </c>
      <c r="F20" s="29" t="n">
        <v>0.15</v>
      </c>
      <c r="G20" s="29" t="n">
        <v>0.05</v>
      </c>
      <c r="H20" s="29" t="n">
        <v>0.15</v>
      </c>
      <c r="I20" s="29" t="n">
        <v>0.05</v>
      </c>
      <c r="J20" s="29" t="n">
        <v>0.15</v>
      </c>
      <c r="K20" s="24"/>
    </row>
    <row r="21" customFormat="false" ht="15.75" hidden="false" customHeight="false" outlineLevel="0" collapsed="false">
      <c r="A21" s="27" t="n">
        <v>5</v>
      </c>
      <c r="B21" s="28" t="n">
        <v>90000</v>
      </c>
      <c r="C21" s="29" t="n">
        <v>0.09</v>
      </c>
      <c r="D21" s="29" t="n">
        <v>0.2</v>
      </c>
      <c r="E21" s="29" t="n">
        <v>0.04</v>
      </c>
      <c r="F21" s="29" t="n">
        <v>0.2</v>
      </c>
      <c r="G21" s="29" t="n">
        <v>0.05</v>
      </c>
      <c r="H21" s="29" t="n">
        <v>0.2</v>
      </c>
      <c r="I21" s="29" t="n">
        <v>0.05</v>
      </c>
      <c r="J21" s="29" t="n">
        <v>0.2</v>
      </c>
      <c r="K21" s="24"/>
    </row>
    <row r="22" customFormat="false" ht="15.75" hidden="false" customHeight="false" outlineLevel="0" collapsed="false">
      <c r="A22" s="27" t="n">
        <v>5</v>
      </c>
      <c r="B22" s="30" t="n">
        <v>120000</v>
      </c>
      <c r="C22" s="29" t="n">
        <v>0.09</v>
      </c>
      <c r="D22" s="29" t="n">
        <v>0.22</v>
      </c>
      <c r="E22" s="29" t="n">
        <v>0.04</v>
      </c>
      <c r="F22" s="29" t="n">
        <v>0.21</v>
      </c>
      <c r="G22" s="29" t="n">
        <v>0.05</v>
      </c>
      <c r="H22" s="29" t="n">
        <v>0.21</v>
      </c>
      <c r="I22" s="29" t="n">
        <v>0.05</v>
      </c>
      <c r="J22" s="29" t="n">
        <v>0.21</v>
      </c>
      <c r="K22" s="24"/>
    </row>
    <row r="23" customFormat="false" ht="15.75" hidden="false" customHeight="false" outlineLevel="0" collapsed="false">
      <c r="A23" s="27" t="n">
        <v>6</v>
      </c>
      <c r="B23" s="28" t="n">
        <v>0</v>
      </c>
      <c r="C23" s="29" t="n">
        <v>0.05</v>
      </c>
      <c r="D23" s="29" t="n">
        <v>0.1</v>
      </c>
      <c r="E23" s="29" t="n">
        <v>0.04</v>
      </c>
      <c r="F23" s="29" t="n">
        <v>0.15</v>
      </c>
      <c r="G23" s="29" t="n">
        <v>0.05</v>
      </c>
      <c r="H23" s="29" t="n">
        <v>0.15</v>
      </c>
      <c r="I23" s="29" t="n">
        <v>0.05</v>
      </c>
      <c r="J23" s="29" t="n">
        <v>0.15</v>
      </c>
      <c r="K23" s="24"/>
    </row>
    <row r="24" customFormat="false" ht="15.75" hidden="false" customHeight="false" outlineLevel="0" collapsed="false">
      <c r="A24" s="27" t="n">
        <v>6</v>
      </c>
      <c r="B24" s="28" t="n">
        <v>40000</v>
      </c>
      <c r="C24" s="29" t="n">
        <v>0.05</v>
      </c>
      <c r="D24" s="29" t="n">
        <v>0.12</v>
      </c>
      <c r="E24" s="29" t="n">
        <v>0.04</v>
      </c>
      <c r="F24" s="29" t="n">
        <v>0.15</v>
      </c>
      <c r="G24" s="29" t="n">
        <v>0.05</v>
      </c>
      <c r="H24" s="29" t="n">
        <v>0.15</v>
      </c>
      <c r="I24" s="29" t="n">
        <v>0.05</v>
      </c>
      <c r="J24" s="29" t="n">
        <v>0.15</v>
      </c>
      <c r="K24" s="24"/>
    </row>
    <row r="25" customFormat="false" ht="15.75" hidden="false" customHeight="false" outlineLevel="0" collapsed="false">
      <c r="A25" s="27" t="n">
        <v>6</v>
      </c>
      <c r="B25" s="28" t="n">
        <v>55000</v>
      </c>
      <c r="C25" s="29" t="n">
        <v>0.09</v>
      </c>
      <c r="D25" s="29" t="n">
        <v>0.2</v>
      </c>
      <c r="E25" s="29" t="n">
        <v>0.04</v>
      </c>
      <c r="F25" s="29" t="n">
        <v>0.2</v>
      </c>
      <c r="G25" s="29" t="n">
        <v>0.05</v>
      </c>
      <c r="H25" s="29" t="n">
        <v>0.2</v>
      </c>
      <c r="I25" s="29" t="n">
        <v>0.05</v>
      </c>
      <c r="J25" s="29" t="n">
        <v>0.2</v>
      </c>
      <c r="K25" s="24"/>
    </row>
    <row r="26" customFormat="false" ht="15.75" hidden="false" customHeight="false" outlineLevel="0" collapsed="false">
      <c r="A26" s="27" t="n">
        <v>6</v>
      </c>
      <c r="B26" s="28" t="n">
        <v>70000</v>
      </c>
      <c r="C26" s="29" t="n">
        <v>0.09</v>
      </c>
      <c r="D26" s="29" t="n">
        <v>0.22</v>
      </c>
      <c r="E26" s="29" t="n">
        <v>0.04</v>
      </c>
      <c r="F26" s="29" t="n">
        <v>0.21</v>
      </c>
      <c r="G26" s="29" t="n">
        <v>0.05</v>
      </c>
      <c r="H26" s="29" t="n">
        <v>0.21</v>
      </c>
      <c r="I26" s="29" t="n">
        <v>0.05</v>
      </c>
      <c r="J26" s="29" t="n">
        <v>0.21</v>
      </c>
      <c r="K26" s="24"/>
    </row>
    <row r="27" customFormat="false" ht="15.75" hidden="false" customHeight="false" outlineLevel="0" collapsed="false">
      <c r="A27" s="27" t="n">
        <v>7</v>
      </c>
      <c r="B27" s="28" t="n">
        <v>0</v>
      </c>
      <c r="C27" s="29" t="n">
        <v>0.05</v>
      </c>
      <c r="D27" s="29" t="n">
        <v>0.2</v>
      </c>
      <c r="E27" s="29" t="n">
        <v>0.04</v>
      </c>
      <c r="F27" s="29" t="n">
        <v>0.12</v>
      </c>
      <c r="G27" s="29" t="n">
        <v>0.05</v>
      </c>
      <c r="H27" s="29" t="n">
        <v>0.12</v>
      </c>
      <c r="I27" s="29" t="n">
        <v>0.05</v>
      </c>
      <c r="J27" s="29" t="n">
        <v>0.12</v>
      </c>
      <c r="K27" s="24"/>
    </row>
    <row r="28" customFormat="false" ht="15.75" hidden="false" customHeight="false" outlineLevel="0" collapsed="false">
      <c r="A28" s="27" t="n">
        <v>7</v>
      </c>
      <c r="B28" s="28" t="n">
        <v>25000</v>
      </c>
      <c r="C28" s="29" t="n">
        <v>0.05</v>
      </c>
      <c r="D28" s="29" t="n">
        <v>0.23</v>
      </c>
      <c r="E28" s="29" t="n">
        <v>0.04</v>
      </c>
      <c r="F28" s="29" t="n">
        <v>0.22</v>
      </c>
      <c r="G28" s="29" t="n">
        <v>0.05</v>
      </c>
      <c r="H28" s="29" t="n">
        <v>0.22</v>
      </c>
      <c r="I28" s="29" t="n">
        <v>0.05</v>
      </c>
      <c r="J28" s="29" t="n">
        <v>0.22</v>
      </c>
      <c r="K28" s="24"/>
    </row>
    <row r="29" customFormat="false" ht="15.75" hidden="false" customHeight="false" outlineLevel="0" collapsed="false">
      <c r="A29" s="27" t="n">
        <v>7</v>
      </c>
      <c r="B29" s="28" t="n">
        <v>35000</v>
      </c>
      <c r="C29" s="29" t="n">
        <v>0.09</v>
      </c>
      <c r="D29" s="29" t="n">
        <v>0.25</v>
      </c>
      <c r="E29" s="29" t="n">
        <v>0.04</v>
      </c>
      <c r="F29" s="29" t="n">
        <v>0.24</v>
      </c>
      <c r="G29" s="29" t="n">
        <v>0.05</v>
      </c>
      <c r="H29" s="29" t="n">
        <v>0.24</v>
      </c>
      <c r="I29" s="29" t="n">
        <v>0.05</v>
      </c>
      <c r="J29" s="29" t="n">
        <v>0.24</v>
      </c>
      <c r="K29" s="24"/>
    </row>
    <row r="30" customFormat="false" ht="15.75" hidden="false" customHeight="false" outlineLevel="0" collapsed="false">
      <c r="A30" s="31" t="n">
        <v>7</v>
      </c>
      <c r="B30" s="32" t="n">
        <v>50000</v>
      </c>
      <c r="C30" s="33" t="n">
        <v>0.09</v>
      </c>
      <c r="D30" s="33" t="n">
        <v>0.31</v>
      </c>
      <c r="E30" s="33" t="n">
        <v>0.04</v>
      </c>
      <c r="F30" s="33" t="n">
        <v>0.3</v>
      </c>
      <c r="G30" s="33" t="n">
        <v>0.05</v>
      </c>
      <c r="H30" s="33" t="n">
        <v>0.3</v>
      </c>
      <c r="I30" s="33" t="n">
        <v>0.05</v>
      </c>
      <c r="J30" s="33" t="n">
        <v>0.3</v>
      </c>
      <c r="K30" s="24"/>
    </row>
    <row r="31" customFormat="false" ht="1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3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" hidden="false" customHeight="false" outlineLevel="0" collapsed="false">
      <c r="A33" s="34"/>
      <c r="B33" s="24"/>
      <c r="C33" s="24"/>
      <c r="D33" s="24"/>
      <c r="E33" s="24"/>
      <c r="F33" s="24"/>
      <c r="G33" s="24"/>
      <c r="H33" s="24"/>
      <c r="I33" s="24"/>
      <c r="J33" s="24"/>
      <c r="K3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9T22:55:20Z</dcterms:modified>
  <cp:revision>0</cp:revision>
  <dc:subject/>
  <dc:title/>
</cp:coreProperties>
</file>