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ведите в желтые ячейки удаляемые слова:</t>
  </si>
  <si>
    <t xml:space="preserve">Слово1:</t>
  </si>
  <si>
    <t xml:space="preserve">начинающий</t>
  </si>
  <si>
    <t xml:space="preserve">Слово2:</t>
  </si>
  <si>
    <t xml:space="preserve">в Москве</t>
  </si>
  <si>
    <t xml:space="preserve">Тренинг реклама в интернете</t>
  </si>
  <si>
    <t xml:space="preserve">Обучение яндекс директу начинающий в Москве дор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B2" s="2" t="s">
        <v>3</v>
      </c>
      <c r="C2" s="3" t="s">
        <v>4</v>
      </c>
    </row>
    <row r="4" customFormat="false" ht="15" hidden="false" customHeight="false" outlineLevel="0" collapsed="false">
      <c r="A4" s="0" t="s">
        <v>5</v>
      </c>
      <c r="C4" s="0" t="str">
        <f aca="false">IF(LEN(IF(AND(A4&lt;&gt;"",LEN(A4)&gt;33),SUBSTITUTE(A4,C$1,""),A4))&gt;33,SUBSTITUTE(IF(AND(A4&lt;&gt;"",LEN(A4)&gt;33),SUBSTITUTE(A4,C$1,""),A4),C$2,""),A4)</f>
        <v>Тренинг реклама в интернете</v>
      </c>
    </row>
    <row r="5" customFormat="false" ht="15" hidden="false" customHeight="false" outlineLevel="0" collapsed="false">
      <c r="A5" s="0" t="s">
        <v>6</v>
      </c>
      <c r="C5" s="0" t="str">
        <f aca="false">IF(LEN(IF(AND(A5&lt;&gt;"",LEN(A5)&gt;33),SUBSTITUTE(A5,C$1,""),A5))&gt;33,SUBSTITUTE(IF(AND(A5&lt;&gt;"",LEN(A5)&gt;33),SUBSTITUTE(A5,C$1,""),A5),C$2,""),A5)</f>
        <v>Обучение яндекс директу   дорого</v>
      </c>
    </row>
    <row r="6" customFormat="false" ht="15" hidden="false" customHeight="false" outlineLevel="0" collapsed="false">
      <c r="C6" s="0" t="n">
        <f aca="false">IF(LEN(IF(AND(A6&lt;&gt;"",LEN(A6)&gt;33),SUBSTITUTE(A6,C$1,""),A6))&gt;33,SUBSTITUTE(IF(AND(A6&lt;&gt;"",LEN(A6)&gt;33),SUBSTITUTE(A6,C$1,""),A6),C$2,""),A6)</f>
        <v>0</v>
      </c>
    </row>
    <row r="7" customFormat="false" ht="15" hidden="false" customHeight="false" outlineLevel="0" collapsed="false">
      <c r="C7" s="0" t="n">
        <f aca="false">IF(LEN(IF(AND(A7&lt;&gt;"",LEN(A7)&gt;33),SUBSTITUTE(A7,C$1,""),A7))&gt;33,SUBSTITUTE(IF(AND(A7&lt;&gt;"",LEN(A7)&gt;33),SUBSTITUTE(A7,C$1,""),A7),C$2,""),A7)</f>
        <v>0</v>
      </c>
    </row>
    <row r="8" customFormat="false" ht="15" hidden="false" customHeight="false" outlineLevel="0" collapsed="false">
      <c r="C8" s="0" t="n">
        <f aca="false">IF(LEN(IF(AND(A8&lt;&gt;"",LEN(A8)&gt;33),SUBSTITUTE(A8,C$1,""),A8))&gt;33,SUBSTITUTE(IF(AND(A8&lt;&gt;"",LEN(A8)&gt;33),SUBSTITUTE(A8,C$1,""),A8),C$2,""),A8)</f>
        <v>0</v>
      </c>
    </row>
    <row r="9" customFormat="false" ht="15" hidden="false" customHeight="false" outlineLevel="0" collapsed="false">
      <c r="C9" s="0" t="n">
        <f aca="false">IF(LEN(IF(AND(A9&lt;&gt;"",LEN(A9)&gt;33),SUBSTITUTE(A9,C$1,""),A9))&gt;33,SUBSTITUTE(IF(AND(A9&lt;&gt;"",LEN(A9)&gt;33),SUBSTITUTE(A9,C$1,""),A9),C$2,""),A9)</f>
        <v>0</v>
      </c>
    </row>
    <row r="10" customFormat="false" ht="15" hidden="false" customHeight="false" outlineLevel="0" collapsed="false">
      <c r="C10" s="0" t="n">
        <f aca="false">IF(LEN(IF(AND(A10&lt;&gt;"",LEN(A10)&gt;33),SUBSTITUTE(A10,C$1,""),A10))&gt;33,SUBSTITUTE(IF(AND(A10&lt;&gt;"",LEN(A10)&gt;33),SUBSTITUTE(A10,C$1,""),A10),C$2,""),A10)</f>
        <v>0</v>
      </c>
    </row>
    <row r="11" customFormat="false" ht="15" hidden="false" customHeight="false" outlineLevel="0" collapsed="false">
      <c r="C11" s="0" t="n">
        <f aca="false">IF(LEN(IF(AND(A11&lt;&gt;"",LEN(A11)&gt;33),SUBSTITUTE(A11,C$1,""),A11))&gt;33,SUBSTITUTE(IF(AND(A11&lt;&gt;"",LEN(A11)&gt;33),SUBSTITUTE(A11,C$1,""),A11),C$2,""),A11)</f>
        <v>0</v>
      </c>
    </row>
    <row r="12" customFormat="false" ht="15" hidden="false" customHeight="false" outlineLevel="0" collapsed="false">
      <c r="C12" s="0" t="n">
        <f aca="false">IF(LEN(IF(AND(A12&lt;&gt;"",LEN(A12)&gt;33),SUBSTITUTE(A12,C$1,""),A12))&gt;33,SUBSTITUTE(IF(AND(A12&lt;&gt;"",LEN(A12)&gt;33),SUBSTITUTE(A12,C$1,""),A12),C$2,""),A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6:24:12Z</dcterms:created>
  <dc:creator>Alex</dc:creator>
  <dc:description/>
  <dc:language>en-US</dc:language>
  <cp:lastModifiedBy>Игорь</cp:lastModifiedBy>
  <dcterms:modified xsi:type="dcterms:W3CDTF">2017-04-30T05:31:31Z</dcterms:modified>
  <cp:revision>0</cp:revision>
  <dc:subject/>
  <dc:title/>
</cp:coreProperties>
</file>