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Рисунок "Авиньон"</t>
  </si>
  <si>
    <t xml:space="preserve">Рисунок "Агра"</t>
  </si>
  <si>
    <t xml:space="preserve">Рисунок "Адель"</t>
  </si>
  <si>
    <t xml:space="preserve">Рисунок "Амальфи"</t>
  </si>
  <si>
    <t xml:space="preserve">Рисунок "Амстердам"</t>
  </si>
  <si>
    <t xml:space="preserve">Рисунок "Анже"</t>
  </si>
  <si>
    <t xml:space="preserve">Рисунок "Афины"</t>
  </si>
  <si>
    <t xml:space="preserve">Рисунок "Барселона"</t>
  </si>
  <si>
    <t xml:space="preserve">Рисунок "Болонья"</t>
  </si>
  <si>
    <t xml:space="preserve">Рисунок "Бостон"</t>
  </si>
  <si>
    <t xml:space="preserve">Рисунок "Бремен (без декора)"</t>
  </si>
  <si>
    <t xml:space="preserve">Рисунок "Бремен"</t>
  </si>
  <si>
    <t xml:space="preserve">Рисунок "Бристоль"</t>
  </si>
  <si>
    <t xml:space="preserve">Рисунок "Брюссель"</t>
  </si>
  <si>
    <t xml:space="preserve">Рисунок "Валенсия"</t>
  </si>
  <si>
    <t xml:space="preserve">Рисунок "Версаль"</t>
  </si>
  <si>
    <t xml:space="preserve">Рисунок "Гамма"</t>
  </si>
  <si>
    <t xml:space="preserve">Рисунок "Глазго"</t>
  </si>
  <si>
    <t xml:space="preserve">Рисунок "Дерби"</t>
  </si>
  <si>
    <t xml:space="preserve">Рисунок "Довиль"</t>
  </si>
  <si>
    <t xml:space="preserve">Рисунок "Дублин"</t>
  </si>
  <si>
    <t xml:space="preserve">Рисунок "Женева"</t>
  </si>
  <si>
    <t xml:space="preserve">Рисунок "Кельн (51)"</t>
  </si>
  <si>
    <t xml:space="preserve">Рисунок "Кельн"</t>
  </si>
  <si>
    <t xml:space="preserve">Рисунок "Краков (без декора)"</t>
  </si>
  <si>
    <t xml:space="preserve">Рисунок "Краков"</t>
  </si>
  <si>
    <t xml:space="preserve">Рисунок "Лакано"</t>
  </si>
  <si>
    <t xml:space="preserve">Рисунок "Ланс"</t>
  </si>
  <si>
    <t xml:space="preserve">Рисунок "Ливерпуль"</t>
  </si>
  <si>
    <t xml:space="preserve">Рисунок "Лион"</t>
  </si>
  <si>
    <t xml:space="preserve">Рисунок "Лондон"</t>
  </si>
  <si>
    <t xml:space="preserve">Рисунок "Луизиано"</t>
  </si>
  <si>
    <t xml:space="preserve">Рисунок "Марсель"</t>
  </si>
  <si>
    <t xml:space="preserve">Рисунок "Милан"</t>
  </si>
  <si>
    <t xml:space="preserve">Рисунок "Монако"</t>
  </si>
  <si>
    <t xml:space="preserve">Рисунок "Мюнхен"</t>
  </si>
  <si>
    <t xml:space="preserve">Рисунок "Напол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C0C0C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0</xdr:colOff>
          <xdr:row>5</xdr:row>
          <xdr:rowOff>171000</xdr:rowOff>
        </xdr:from>
        <xdr:to>
          <xdr:col>10</xdr:col>
          <xdr:colOff>306720</xdr:colOff>
          <xdr:row>7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5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6</v>
      </c>
      <c r="C7" s="1"/>
      <c r="D7" s="2" t="str">
        <f aca="false">INDEX(A1:A37,D8)</f>
        <v>Рисунок "Женева"</v>
      </c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7</v>
      </c>
      <c r="C8" s="1"/>
      <c r="D8" s="3" t="n">
        <v>22</v>
      </c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0" t="s">
        <v>8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0" t="s">
        <v>9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0" t="s">
        <v>10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1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0" t="s">
        <v>12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3" customFormat="false" ht="15" hidden="false" customHeight="false" outlineLevel="0" collapsed="false">
      <c r="A33" s="0" t="s">
        <v>32</v>
      </c>
    </row>
    <row r="34" customFormat="false" ht="15" hidden="false" customHeight="false" outlineLevel="0" collapsed="false">
      <c r="A34" s="0" t="s">
        <v>33</v>
      </c>
    </row>
    <row r="35" customFormat="false" ht="15" hidden="false" customHeight="false" outlineLevel="0" collapsed="false">
      <c r="A35" s="0" t="s">
        <v>34</v>
      </c>
    </row>
    <row r="36" customFormat="false" ht="15" hidden="false" customHeight="false" outlineLevel="0" collapsed="false">
      <c r="A36" s="0" t="s">
        <v>35</v>
      </c>
    </row>
    <row r="37" customFormat="false" ht="15" hidden="false" customHeight="false" outlineLevel="0" collapsed="false">
      <c r="A3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06:56:09Z</dcterms:created>
  <dc:creator>professor</dc:creator>
  <dc:description/>
  <dc:language>en-US</dc:language>
  <cp:lastModifiedBy>AlexM</cp:lastModifiedBy>
  <dcterms:modified xsi:type="dcterms:W3CDTF">2017-04-29T07:20:51Z</dcterms:modified>
  <cp:revision>0</cp:revision>
  <dc:subject/>
  <dc:title/>
</cp:coreProperties>
</file>