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здесь 3 (т.к. 3 замеч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5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здесь кол-во снятых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6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1 т.к одно просроч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здесь 3 (т.к. 3 замеч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здесь кол-во снятых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1</xdr:rowOff>
              </xdr:from>
              <xdr:to>
                <xdr:col>16</xdr:col>
                <xdr:colOff>75</xdr:colOff>
                <xdr:row>4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лексей:
</t>
        </r>
        <r>
          <rPr>
            <sz val="9"/>
            <color rgb="FF000000"/>
            <rFont val="Tahoma"/>
            <family val="0"/>
            <charset val="1"/>
          </rPr>
          <t xml:space="preserve">1 т.к одно просроч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1</xdr:rowOff>
              </xdr:from>
              <xdr:to>
                <xdr:col>17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14">
  <si>
    <t xml:space="preserve">всего</t>
  </si>
  <si>
    <t xml:space="preserve">устранено</t>
  </si>
  <si>
    <t xml:space="preserve">просрочено</t>
  </si>
  <si>
    <t xml:space="preserve">текущая дата</t>
  </si>
  <si>
    <t xml:space="preserve">ОРГАНИЗАЦИЯ 1</t>
  </si>
  <si>
    <t xml:space="preserve">ОРГАНИЗАЦИЯ 2</t>
  </si>
  <si>
    <t xml:space="preserve">№п/п</t>
  </si>
  <si>
    <t xml:space="preserve">№ предупреждения от СКК</t>
  </si>
  <si>
    <t xml:space="preserve">дата выдачи</t>
  </si>
  <si>
    <t xml:space="preserve">срок устранения</t>
  </si>
  <si>
    <t xml:space="preserve">просрочка дней</t>
  </si>
  <si>
    <t xml:space="preserve">№ Акта проверки</t>
  </si>
  <si>
    <t xml:space="preserve">дата</t>
  </si>
  <si>
    <t xml:space="preserve">замечание №</t>
  </si>
  <si>
    <t xml:space="preserve">подпись СК</t>
  </si>
  <si>
    <t xml:space="preserve">примечание</t>
  </si>
  <si>
    <t xml:space="preserve">план</t>
  </si>
  <si>
    <t xml:space="preserve">факт</t>
  </si>
  <si>
    <t xml:space="preserve">1 этап</t>
  </si>
  <si>
    <t xml:space="preserve">2 этап</t>
  </si>
  <si>
    <t xml:space="preserve">2.1</t>
  </si>
  <si>
    <t xml:space="preserve">2.2</t>
  </si>
  <si>
    <t xml:space="preserve">2.3</t>
  </si>
  <si>
    <t xml:space="preserve">2.4</t>
  </si>
  <si>
    <t xml:space="preserve">7.5</t>
  </si>
  <si>
    <t xml:space="preserve">11.6</t>
  </si>
  <si>
    <t xml:space="preserve">12.7</t>
  </si>
  <si>
    <t xml:space="preserve">6</t>
  </si>
  <si>
    <t xml:space="preserve">3.1</t>
  </si>
  <si>
    <t xml:space="preserve">4.1</t>
  </si>
  <si>
    <t xml:space="preserve">4.2</t>
  </si>
  <si>
    <t xml:space="preserve">6.1</t>
  </si>
  <si>
    <t xml:space="preserve">6.2</t>
  </si>
  <si>
    <t xml:space="preserve">6.3</t>
  </si>
  <si>
    <t xml:space="preserve">7.1</t>
  </si>
  <si>
    <t xml:space="preserve">7.2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10.1</t>
  </si>
  <si>
    <t xml:space="preserve">12.1</t>
  </si>
  <si>
    <t xml:space="preserve">12.2</t>
  </si>
  <si>
    <t xml:space="preserve">12.3</t>
  </si>
  <si>
    <t xml:space="preserve">12.4</t>
  </si>
  <si>
    <t xml:space="preserve">12.04.2017г.</t>
  </si>
  <si>
    <t xml:space="preserve">11.04.2017г.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7.11</t>
  </si>
  <si>
    <t xml:space="preserve">10.04.2017г.</t>
  </si>
  <si>
    <t xml:space="preserve">7.12</t>
  </si>
  <si>
    <t xml:space="preserve">7.13</t>
  </si>
  <si>
    <t xml:space="preserve">до 18.05.17г</t>
  </si>
  <si>
    <t xml:space="preserve">письмо №197-Кл/17 от 18.04.17г</t>
  </si>
  <si>
    <t xml:space="preserve">7.14</t>
  </si>
  <si>
    <t xml:space="preserve">8.15</t>
  </si>
  <si>
    <t xml:space="preserve">8.16</t>
  </si>
  <si>
    <t xml:space="preserve">10.17</t>
  </si>
  <si>
    <t xml:space="preserve">10.18</t>
  </si>
  <si>
    <t xml:space="preserve">10.19</t>
  </si>
  <si>
    <t xml:space="preserve">11.20</t>
  </si>
  <si>
    <t xml:space="preserve">11.21</t>
  </si>
  <si>
    <t xml:space="preserve">11.22</t>
  </si>
  <si>
    <t xml:space="preserve">11.23</t>
  </si>
  <si>
    <t xml:space="preserve">11.24</t>
  </si>
  <si>
    <t xml:space="preserve">12.25</t>
  </si>
  <si>
    <t xml:space="preserve">1</t>
  </si>
  <si>
    <t xml:space="preserve">14.04.2017г.</t>
  </si>
  <si>
    <t xml:space="preserve">8</t>
  </si>
  <si>
    <t xml:space="preserve">17.04.2017г.</t>
  </si>
  <si>
    <t xml:space="preserve">16.04.2017г.</t>
  </si>
  <si>
    <t xml:space="preserve">4.3</t>
  </si>
  <si>
    <t xml:space="preserve">6.4</t>
  </si>
  <si>
    <t xml:space="preserve">особое мнен.</t>
  </si>
  <si>
    <t xml:space="preserve">7</t>
  </si>
  <si>
    <t xml:space="preserve">19.04.2017г.</t>
  </si>
  <si>
    <t xml:space="preserve">9.1</t>
  </si>
  <si>
    <t xml:space="preserve">9.2</t>
  </si>
  <si>
    <t xml:space="preserve">21.04.2017г.</t>
  </si>
  <si>
    <t xml:space="preserve">27.04.2017г.</t>
  </si>
  <si>
    <t xml:space="preserve">05.05.2017г.</t>
  </si>
  <si>
    <t xml:space="preserve">04.05.2017г.</t>
  </si>
  <si>
    <t xml:space="preserve">02.05.2017г.</t>
  </si>
  <si>
    <t xml:space="preserve">03.05.2017г.</t>
  </si>
  <si>
    <t xml:space="preserve">Всего замечаний по СКК</t>
  </si>
  <si>
    <t xml:space="preserve">Всего замечаний по Актам</t>
  </si>
  <si>
    <t xml:space="preserve">Устранено замечаний по СКК</t>
  </si>
  <si>
    <t xml:space="preserve">Устранено замечаний по Актам</t>
  </si>
  <si>
    <t xml:space="preserve">Продлено замечаний по СКК</t>
  </si>
  <si>
    <t xml:space="preserve">Продлено замечаний по Актам</t>
  </si>
  <si>
    <t xml:space="preserve">Просроченых</t>
  </si>
  <si>
    <t xml:space="preserve">всего замеч</t>
  </si>
  <si>
    <t xml:space="preserve">повторные замечания</t>
  </si>
  <si>
    <t xml:space="preserve">продление замечаний</t>
  </si>
  <si>
    <t xml:space="preserve">просрочены</t>
  </si>
  <si>
    <t xml:space="preserve">МНД-ТПР-002-00019/755-690</t>
  </si>
  <si>
    <t xml:space="preserve">ТНД-ТПР-002-00019/155-630</t>
  </si>
  <si>
    <t xml:space="preserve">МНД-ТПР-002-00019/755-592</t>
  </si>
  <si>
    <t xml:space="preserve">ТНД-ТПР-002-00019/174-551</t>
  </si>
  <si>
    <t xml:space="preserve">ТНД-ТПР-002-00019/755-473</t>
  </si>
  <si>
    <t xml:space="preserve">МНД-ТПР-002-00019/156-345</t>
  </si>
  <si>
    <t xml:space="preserve">03.04.2017г.</t>
  </si>
  <si>
    <t xml:space="preserve">б/н Экология №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;0;0"/>
    <numFmt numFmtId="167" formatCode="@"/>
    <numFmt numFmtId="168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9" activeCellId="0" sqref="K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7" min="5" style="1" width="12.56"/>
    <col collapsed="false" customWidth="true" hidden="false" outlineLevel="0" max="8" min="8" style="2" width="13.28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6" min="15" style="1" width="12.56"/>
    <col collapsed="false" customWidth="true" hidden="false" outlineLevel="0" max="18" min="17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C1" s="3"/>
      <c r="D1" s="3" t="s">
        <v>0</v>
      </c>
      <c r="E1" s="3" t="s">
        <v>1</v>
      </c>
      <c r="F1" s="3" t="s">
        <v>2</v>
      </c>
      <c r="G1" s="3"/>
      <c r="H1" s="4"/>
      <c r="I1" s="3"/>
      <c r="L1" s="1" t="s">
        <v>3</v>
      </c>
      <c r="N1" s="3" t="s">
        <v>0</v>
      </c>
      <c r="O1" s="3" t="s">
        <v>1</v>
      </c>
      <c r="P1" s="3" t="s">
        <v>2</v>
      </c>
    </row>
    <row r="2" customFormat="false" ht="15.75" hidden="false" customHeight="false" outlineLevel="0" collapsed="false">
      <c r="C2" s="3"/>
      <c r="D2" s="5"/>
      <c r="E2" s="6"/>
      <c r="F2" s="7"/>
      <c r="G2" s="3"/>
      <c r="H2" s="4"/>
      <c r="I2" s="3"/>
      <c r="L2" s="8" t="n">
        <f aca="true">TODAY()</f>
        <v>46231</v>
      </c>
      <c r="N2" s="5"/>
      <c r="O2" s="6"/>
      <c r="P2" s="7"/>
    </row>
    <row r="3" customFormat="false" ht="15.75" hidden="false" customHeight="false" outlineLevel="0" collapsed="false">
      <c r="C3" s="3"/>
      <c r="D3" s="3"/>
      <c r="E3" s="3"/>
      <c r="F3" s="3"/>
      <c r="G3" s="3"/>
      <c r="H3" s="4"/>
      <c r="I3" s="3"/>
    </row>
    <row r="4" s="9" customFormat="true" ht="16.5" hidden="false" customHeight="true" outlineLevel="0" collapsed="false">
      <c r="B4" s="10" t="s">
        <v>4</v>
      </c>
      <c r="C4" s="10"/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true" outlineLevel="0" collapsed="false">
      <c r="B5" s="12" t="s">
        <v>6</v>
      </c>
      <c r="C5" s="13" t="s">
        <v>7</v>
      </c>
      <c r="D5" s="13" t="s">
        <v>8</v>
      </c>
      <c r="E5" s="14" t="s">
        <v>9</v>
      </c>
      <c r="F5" s="14"/>
      <c r="G5" s="15" t="s">
        <v>10</v>
      </c>
      <c r="H5" s="16" t="s">
        <v>11</v>
      </c>
      <c r="I5" s="13" t="s">
        <v>12</v>
      </c>
      <c r="J5" s="14" t="s">
        <v>13</v>
      </c>
      <c r="K5" s="13" t="s">
        <v>1</v>
      </c>
      <c r="L5" s="13"/>
      <c r="M5" s="17"/>
      <c r="N5" s="14" t="s">
        <v>9</v>
      </c>
      <c r="O5" s="14"/>
      <c r="P5" s="14" t="s">
        <v>10</v>
      </c>
      <c r="Q5" s="14" t="s">
        <v>14</v>
      </c>
      <c r="R5" s="15" t="s">
        <v>15</v>
      </c>
    </row>
    <row r="6" customFormat="false" ht="15" hidden="false" customHeight="false" outlineLevel="0" collapsed="false">
      <c r="B6" s="12"/>
      <c r="C6" s="13"/>
      <c r="D6" s="13"/>
      <c r="E6" s="18" t="s">
        <v>16</v>
      </c>
      <c r="F6" s="18" t="s">
        <v>17</v>
      </c>
      <c r="G6" s="15"/>
      <c r="H6" s="16"/>
      <c r="I6" s="13"/>
      <c r="J6" s="14"/>
      <c r="K6" s="19" t="s">
        <v>18</v>
      </c>
      <c r="L6" s="19" t="s">
        <v>19</v>
      </c>
      <c r="M6" s="20"/>
      <c r="N6" s="18" t="s">
        <v>16</v>
      </c>
      <c r="O6" s="18" t="s">
        <v>17</v>
      </c>
      <c r="P6" s="14"/>
      <c r="Q6" s="14"/>
      <c r="R6" s="15"/>
    </row>
    <row r="7" customFormat="false" ht="15" hidden="false" customHeight="true" outlineLevel="0" collapsed="false">
      <c r="B7" s="21" t="n">
        <v>7</v>
      </c>
      <c r="C7" s="20"/>
      <c r="D7" s="22" t="n">
        <v>42822</v>
      </c>
      <c r="E7" s="22" t="n">
        <v>42833</v>
      </c>
      <c r="F7" s="22" t="n">
        <v>42833</v>
      </c>
      <c r="G7" s="23" t="n">
        <f aca="false">IF(D7,IF(F7,F7,L$2)-E7,"")</f>
        <v>0</v>
      </c>
      <c r="H7" s="24"/>
      <c r="I7" s="22" t="n">
        <v>42852</v>
      </c>
      <c r="J7" s="25" t="s">
        <v>20</v>
      </c>
      <c r="K7" s="20"/>
      <c r="L7" s="20"/>
      <c r="M7" s="20"/>
      <c r="N7" s="26" t="n">
        <v>42860</v>
      </c>
      <c r="O7" s="26" t="n">
        <v>42860</v>
      </c>
      <c r="P7" s="27" t="n">
        <f aca="false">IF(I7,IF(O7,O7,L$2)-N7,"")</f>
        <v>0</v>
      </c>
      <c r="Q7" s="20"/>
      <c r="R7" s="28"/>
    </row>
    <row r="8" customFormat="false" ht="15" hidden="false" customHeight="false" outlineLevel="0" collapsed="false">
      <c r="B8" s="21"/>
      <c r="C8" s="20"/>
      <c r="D8" s="22" t="n">
        <v>42822</v>
      </c>
      <c r="E8" s="22" t="n">
        <v>42833</v>
      </c>
      <c r="F8" s="22" t="n">
        <v>42833</v>
      </c>
      <c r="G8" s="23" t="n">
        <f aca="false">IF(D8,IF(F8,F8,L$2)-E8,"")</f>
        <v>0</v>
      </c>
      <c r="H8" s="24"/>
      <c r="I8" s="22" t="n">
        <v>42852</v>
      </c>
      <c r="J8" s="25" t="s">
        <v>21</v>
      </c>
      <c r="K8" s="20"/>
      <c r="L8" s="20"/>
      <c r="M8" s="20"/>
      <c r="N8" s="26" t="n">
        <v>42860</v>
      </c>
      <c r="O8" s="26" t="n">
        <v>42860</v>
      </c>
      <c r="P8" s="27" t="n">
        <f aca="false">IF(I8,IF(O8,O8,L$2)-N8,"")</f>
        <v>0</v>
      </c>
      <c r="Q8" s="20"/>
      <c r="R8" s="28"/>
    </row>
    <row r="9" customFormat="false" ht="15" hidden="false" customHeight="false" outlineLevel="0" collapsed="false">
      <c r="B9" s="21"/>
      <c r="C9" s="20"/>
      <c r="D9" s="22" t="n">
        <v>42822</v>
      </c>
      <c r="E9" s="22" t="n">
        <v>42856</v>
      </c>
      <c r="F9" s="20"/>
      <c r="G9" s="23" t="n">
        <f aca="false">IF(D9,IF(F9,F9,L$2)-E9,"")</f>
        <v>3375</v>
      </c>
      <c r="H9" s="24"/>
      <c r="I9" s="22" t="n">
        <v>42822</v>
      </c>
      <c r="J9" s="25" t="s">
        <v>22</v>
      </c>
      <c r="K9" s="20"/>
      <c r="L9" s="20"/>
      <c r="M9" s="20"/>
      <c r="N9" s="22" t="n">
        <v>42858</v>
      </c>
      <c r="O9" s="20"/>
      <c r="P9" s="27" t="n">
        <f aca="false">IF(I9,IF(O9,O9,L$2)-N9,"")</f>
        <v>3373</v>
      </c>
      <c r="Q9" s="20"/>
      <c r="R9" s="28"/>
    </row>
    <row r="10" customFormat="false" ht="15" hidden="false" customHeight="false" outlineLevel="0" collapsed="false">
      <c r="B10" s="21"/>
      <c r="C10" s="20"/>
      <c r="D10" s="20"/>
      <c r="E10" s="22"/>
      <c r="F10" s="22"/>
      <c r="G10" s="23" t="str">
        <f aca="false">IF(D10,IF(F10,F10,L$2)-E10,"")</f>
        <v/>
      </c>
      <c r="H10" s="24"/>
      <c r="I10" s="22" t="n">
        <v>42852</v>
      </c>
      <c r="J10" s="25" t="s">
        <v>23</v>
      </c>
      <c r="K10" s="20"/>
      <c r="L10" s="20"/>
      <c r="M10" s="20"/>
      <c r="N10" s="22" t="n">
        <v>42858</v>
      </c>
      <c r="O10" s="20"/>
      <c r="P10" s="27" t="n">
        <f aca="false">IF(I10,IF(O10,O10,L$2)-N10,"")</f>
        <v>3373</v>
      </c>
      <c r="Q10" s="20"/>
      <c r="R10" s="28"/>
    </row>
    <row r="11" customFormat="false" ht="15" hidden="false" customHeight="false" outlineLevel="0" collapsed="false">
      <c r="B11" s="21"/>
      <c r="C11" s="20"/>
      <c r="D11" s="20"/>
      <c r="E11" s="22"/>
      <c r="F11" s="22"/>
      <c r="G11" s="23" t="str">
        <f aca="false">IF(D11,IF(F11,F11,L$2)-E11,"")</f>
        <v/>
      </c>
      <c r="H11" s="24"/>
      <c r="I11" s="22" t="n">
        <v>42852</v>
      </c>
      <c r="J11" s="25" t="s">
        <v>24</v>
      </c>
      <c r="K11" s="20"/>
      <c r="L11" s="20"/>
      <c r="M11" s="20"/>
      <c r="N11" s="22" t="n">
        <v>42858</v>
      </c>
      <c r="O11" s="20"/>
      <c r="P11" s="27" t="n">
        <f aca="false">IF(I11,IF(O11,O11,L$2)-N11,"")</f>
        <v>3373</v>
      </c>
      <c r="Q11" s="20"/>
      <c r="R11" s="28"/>
    </row>
    <row r="12" customFormat="false" ht="15" hidden="false" customHeight="false" outlineLevel="0" collapsed="false">
      <c r="B12" s="21"/>
      <c r="C12" s="20"/>
      <c r="D12" s="20"/>
      <c r="E12" s="22"/>
      <c r="F12" s="22"/>
      <c r="G12" s="23" t="str">
        <f aca="false">IF(D12,IF(F12,F12,L$2)-E12,"")</f>
        <v/>
      </c>
      <c r="H12" s="24"/>
      <c r="I12" s="22" t="n">
        <v>42852</v>
      </c>
      <c r="J12" s="25" t="s">
        <v>25</v>
      </c>
      <c r="K12" s="20"/>
      <c r="L12" s="20"/>
      <c r="M12" s="20"/>
      <c r="N12" s="22" t="n">
        <v>42858</v>
      </c>
      <c r="O12" s="20"/>
      <c r="P12" s="27" t="n">
        <f aca="false">IF(I12,IF(O12,O12,L$2)-N12,"")</f>
        <v>3373</v>
      </c>
      <c r="Q12" s="20"/>
      <c r="R12" s="28"/>
    </row>
    <row r="13" customFormat="false" ht="15" hidden="false" customHeight="false" outlineLevel="0" collapsed="false">
      <c r="B13" s="21"/>
      <c r="C13" s="20"/>
      <c r="D13" s="20"/>
      <c r="E13" s="22"/>
      <c r="F13" s="22"/>
      <c r="G13" s="23" t="str">
        <f aca="false">IF(D13,IF(F13,F13,L$2)-E13,"")</f>
        <v/>
      </c>
      <c r="H13" s="24"/>
      <c r="I13" s="22" t="n">
        <v>42852</v>
      </c>
      <c r="J13" s="25" t="s">
        <v>26</v>
      </c>
      <c r="K13" s="20"/>
      <c r="L13" s="20"/>
      <c r="M13" s="20"/>
      <c r="N13" s="22" t="n">
        <v>42858</v>
      </c>
      <c r="O13" s="20"/>
      <c r="P13" s="27" t="n">
        <f aca="false">IF(I13,IF(O13,O13,L$2)-N13,"")</f>
        <v>3373</v>
      </c>
      <c r="Q13" s="20"/>
      <c r="R13" s="28"/>
    </row>
    <row r="14" customFormat="false" ht="15" hidden="false" customHeight="false" outlineLevel="0" collapsed="false">
      <c r="B14" s="21"/>
      <c r="C14" s="20"/>
      <c r="D14" s="22" t="n">
        <v>42822</v>
      </c>
      <c r="E14" s="22" t="n">
        <v>42856</v>
      </c>
      <c r="F14" s="20"/>
      <c r="G14" s="23" t="n">
        <f aca="false">IF(D14,IF(F14,F14,L$2)-E14,"")</f>
        <v>3375</v>
      </c>
      <c r="H14" s="24"/>
      <c r="I14" s="22" t="n">
        <v>42852</v>
      </c>
      <c r="J14" s="25" t="s">
        <v>27</v>
      </c>
      <c r="K14" s="20"/>
      <c r="L14" s="20"/>
      <c r="M14" s="20"/>
      <c r="N14" s="20"/>
      <c r="O14" s="20"/>
      <c r="P14" s="27" t="n">
        <f aca="false">IF(I14,IF(O14,O14,L$2)-N14,"")</f>
        <v>46231</v>
      </c>
      <c r="Q14" s="20"/>
      <c r="R14" s="28"/>
    </row>
    <row r="15" customFormat="false" ht="15" hidden="false" customHeight="false" outlineLevel="0" collapsed="false">
      <c r="B15" s="21" t="n">
        <v>1</v>
      </c>
      <c r="C15" s="20" t="n">
        <v>1</v>
      </c>
      <c r="D15" s="22" t="n">
        <v>42828</v>
      </c>
      <c r="E15" s="22" t="n">
        <v>42830</v>
      </c>
      <c r="F15" s="22" t="n">
        <v>42828</v>
      </c>
      <c r="G15" s="23" t="n">
        <f aca="false">IF(D15,IF(F15,F15,L$2)-E15,"")</f>
        <v>-2</v>
      </c>
      <c r="H15" s="24" t="n">
        <v>1</v>
      </c>
      <c r="I15" s="22" t="n">
        <v>42828</v>
      </c>
      <c r="J15" s="25" t="s">
        <v>20</v>
      </c>
      <c r="K15" s="20"/>
      <c r="L15" s="29"/>
      <c r="M15" s="29"/>
      <c r="N15" s="22" t="n">
        <v>42830</v>
      </c>
      <c r="O15" s="22" t="n">
        <v>42828</v>
      </c>
      <c r="P15" s="27" t="n">
        <f aca="false">IF(I15,IF(O15,O15,L$2)-N15,"")</f>
        <v>-2</v>
      </c>
      <c r="Q15" s="29"/>
      <c r="R15" s="28"/>
    </row>
    <row r="16" customFormat="false" ht="15" hidden="false" customHeight="false" outlineLevel="0" collapsed="false">
      <c r="B16" s="21"/>
      <c r="C16" s="20"/>
      <c r="D16" s="22" t="n">
        <v>42828</v>
      </c>
      <c r="E16" s="22" t="n">
        <v>42830</v>
      </c>
      <c r="F16" s="22" t="n">
        <v>42828</v>
      </c>
      <c r="G16" s="23" t="n">
        <f aca="false">IF(D16,IF(F16,F16,L$2)-E16,"")</f>
        <v>-2</v>
      </c>
      <c r="H16" s="24"/>
      <c r="I16" s="22" t="n">
        <v>42828</v>
      </c>
      <c r="J16" s="25" t="s">
        <v>21</v>
      </c>
      <c r="K16" s="20"/>
      <c r="L16" s="29"/>
      <c r="M16" s="29"/>
      <c r="N16" s="22" t="n">
        <v>42830</v>
      </c>
      <c r="O16" s="22" t="n">
        <v>42828</v>
      </c>
      <c r="P16" s="27" t="n">
        <f aca="false">IF(I16,IF(O16,O16,L$2)-N16,"")</f>
        <v>-2</v>
      </c>
      <c r="Q16" s="29"/>
      <c r="R16" s="28"/>
    </row>
    <row r="17" customFormat="false" ht="15" hidden="false" customHeight="false" outlineLevel="0" collapsed="false">
      <c r="B17" s="21"/>
      <c r="C17" s="20"/>
      <c r="D17" s="22" t="n">
        <v>42828</v>
      </c>
      <c r="E17" s="22" t="n">
        <v>42830</v>
      </c>
      <c r="F17" s="22" t="n">
        <v>42828</v>
      </c>
      <c r="G17" s="23" t="n">
        <f aca="false">IF(D17,IF(F17,F17,L$2)-E17,"")</f>
        <v>-2</v>
      </c>
      <c r="H17" s="24"/>
      <c r="I17" s="22" t="n">
        <v>42828</v>
      </c>
      <c r="J17" s="25" t="s">
        <v>28</v>
      </c>
      <c r="K17" s="20"/>
      <c r="L17" s="29"/>
      <c r="M17" s="29"/>
      <c r="N17" s="22" t="n">
        <v>42830</v>
      </c>
      <c r="O17" s="22" t="n">
        <v>42828</v>
      </c>
      <c r="P17" s="27" t="n">
        <f aca="false">IF(I17,IF(O17,O17,L$2)-N17,"")</f>
        <v>-2</v>
      </c>
      <c r="Q17" s="29"/>
      <c r="R17" s="28"/>
    </row>
    <row r="18" customFormat="false" ht="15" hidden="false" customHeight="false" outlineLevel="0" collapsed="false">
      <c r="B18" s="21"/>
      <c r="C18" s="20"/>
      <c r="D18" s="22" t="n">
        <v>42828</v>
      </c>
      <c r="E18" s="22" t="n">
        <v>42830</v>
      </c>
      <c r="F18" s="22" t="n">
        <v>42828</v>
      </c>
      <c r="G18" s="23" t="n">
        <f aca="false">IF(D18,IF(F18,F18,L$2)-E18,"")</f>
        <v>-2</v>
      </c>
      <c r="H18" s="24"/>
      <c r="I18" s="22" t="n">
        <v>42828</v>
      </c>
      <c r="J18" s="25" t="s">
        <v>29</v>
      </c>
      <c r="K18" s="20"/>
      <c r="L18" s="29"/>
      <c r="M18" s="29"/>
      <c r="N18" s="22" t="n">
        <v>42830</v>
      </c>
      <c r="O18" s="22" t="n">
        <v>42828</v>
      </c>
      <c r="P18" s="27" t="n">
        <f aca="false">IF(I18,IF(O18,O18,L$2)-N18,"")</f>
        <v>-2</v>
      </c>
      <c r="Q18" s="29"/>
      <c r="R18" s="28"/>
    </row>
    <row r="19" customFormat="false" ht="15" hidden="false" customHeight="false" outlineLevel="0" collapsed="false">
      <c r="B19" s="21"/>
      <c r="C19" s="20"/>
      <c r="D19" s="22" t="n">
        <v>42828</v>
      </c>
      <c r="E19" s="22" t="n">
        <v>42830</v>
      </c>
      <c r="F19" s="22" t="n">
        <v>42828</v>
      </c>
      <c r="G19" s="23" t="n">
        <f aca="false">IF(D19,IF(F19,F19,L$2)-E19,"")</f>
        <v>-2</v>
      </c>
      <c r="H19" s="24"/>
      <c r="I19" s="22" t="n">
        <v>42828</v>
      </c>
      <c r="J19" s="25" t="s">
        <v>30</v>
      </c>
      <c r="K19" s="20"/>
      <c r="L19" s="29"/>
      <c r="M19" s="29"/>
      <c r="N19" s="22" t="n">
        <v>42830</v>
      </c>
      <c r="O19" s="22" t="n">
        <v>42828</v>
      </c>
      <c r="P19" s="27" t="n">
        <f aca="false">IF(I19,IF(O19,O19,L$2)-N19,"")</f>
        <v>-2</v>
      </c>
      <c r="Q19" s="29"/>
      <c r="R19" s="28"/>
    </row>
    <row r="20" customFormat="false" ht="15" hidden="false" customHeight="false" outlineLevel="0" collapsed="false">
      <c r="B20" s="21"/>
      <c r="C20" s="20"/>
      <c r="D20" s="22" t="n">
        <v>42828</v>
      </c>
      <c r="E20" s="22" t="n">
        <v>42830</v>
      </c>
      <c r="F20" s="22" t="n">
        <v>42828</v>
      </c>
      <c r="G20" s="23" t="n">
        <f aca="false">IF(D20,IF(F20,F20,L$2)-E20,"")</f>
        <v>-2</v>
      </c>
      <c r="H20" s="24"/>
      <c r="I20" s="22" t="n">
        <v>42828</v>
      </c>
      <c r="J20" s="25" t="s">
        <v>31</v>
      </c>
      <c r="K20" s="20"/>
      <c r="L20" s="29"/>
      <c r="M20" s="29"/>
      <c r="N20" s="22" t="n">
        <v>42830</v>
      </c>
      <c r="O20" s="22" t="n">
        <v>42828</v>
      </c>
      <c r="P20" s="27" t="n">
        <f aca="false">IF(I20,IF(O20,O20,L$2)-N20,"")</f>
        <v>-2</v>
      </c>
      <c r="Q20" s="29"/>
      <c r="R20" s="28"/>
    </row>
    <row r="21" customFormat="false" ht="15" hidden="false" customHeight="false" outlineLevel="0" collapsed="false">
      <c r="B21" s="21"/>
      <c r="C21" s="20"/>
      <c r="D21" s="22" t="n">
        <v>42828</v>
      </c>
      <c r="E21" s="22" t="n">
        <v>42830</v>
      </c>
      <c r="F21" s="22" t="n">
        <v>42828</v>
      </c>
      <c r="G21" s="23" t="n">
        <f aca="false">IF(D21,IF(F21,F21,L$2)-E21,"")</f>
        <v>-2</v>
      </c>
      <c r="H21" s="24"/>
      <c r="I21" s="22" t="n">
        <v>42828</v>
      </c>
      <c r="J21" s="25" t="s">
        <v>32</v>
      </c>
      <c r="K21" s="20"/>
      <c r="L21" s="29"/>
      <c r="M21" s="29"/>
      <c r="N21" s="22" t="n">
        <v>42830</v>
      </c>
      <c r="O21" s="22" t="n">
        <v>42828</v>
      </c>
      <c r="P21" s="27" t="n">
        <f aca="false">IF(I21,IF(O21,O21,L$2)-N21,"")</f>
        <v>-2</v>
      </c>
      <c r="Q21" s="29"/>
      <c r="R21" s="28"/>
    </row>
    <row r="22" customFormat="false" ht="15" hidden="false" customHeight="false" outlineLevel="0" collapsed="false">
      <c r="B22" s="21"/>
      <c r="C22" s="20"/>
      <c r="D22" s="22" t="n">
        <v>42828</v>
      </c>
      <c r="E22" s="22" t="n">
        <v>42830</v>
      </c>
      <c r="F22" s="22" t="n">
        <v>42828</v>
      </c>
      <c r="G22" s="23" t="n">
        <f aca="false">IF(D22,IF(F22,F22,L$2)-E22,"")</f>
        <v>-2</v>
      </c>
      <c r="H22" s="24"/>
      <c r="I22" s="22" t="n">
        <v>42828</v>
      </c>
      <c r="J22" s="25" t="s">
        <v>33</v>
      </c>
      <c r="K22" s="20"/>
      <c r="L22" s="29"/>
      <c r="M22" s="29"/>
      <c r="N22" s="22" t="n">
        <v>42830</v>
      </c>
      <c r="O22" s="22" t="n">
        <v>42828</v>
      </c>
      <c r="P22" s="27" t="n">
        <f aca="false">IF(I22,IF(O22,O22,L$2)-N22,"")</f>
        <v>-2</v>
      </c>
      <c r="Q22" s="29"/>
      <c r="R22" s="28"/>
    </row>
    <row r="23" customFormat="false" ht="15" hidden="false" customHeight="false" outlineLevel="0" collapsed="false">
      <c r="B23" s="21"/>
      <c r="C23" s="20"/>
      <c r="D23" s="22" t="n">
        <v>42828</v>
      </c>
      <c r="E23" s="22" t="n">
        <v>42834</v>
      </c>
      <c r="F23" s="22" t="n">
        <v>42828</v>
      </c>
      <c r="G23" s="23" t="n">
        <f aca="false">IF(D23,IF(F23,F23,L$2)-E23,"")</f>
        <v>-6</v>
      </c>
      <c r="H23" s="24"/>
      <c r="I23" s="22" t="n">
        <v>42828</v>
      </c>
      <c r="J23" s="25" t="s">
        <v>34</v>
      </c>
      <c r="K23" s="20"/>
      <c r="L23" s="29"/>
      <c r="M23" s="29"/>
      <c r="N23" s="22" t="n">
        <v>42834</v>
      </c>
      <c r="O23" s="22" t="n">
        <v>42828</v>
      </c>
      <c r="P23" s="27" t="n">
        <f aca="false">IF(I23,IF(O23,O23,L$2)-N23,"")</f>
        <v>-6</v>
      </c>
      <c r="Q23" s="29"/>
      <c r="R23" s="28"/>
    </row>
    <row r="24" customFormat="false" ht="15" hidden="false" customHeight="false" outlineLevel="0" collapsed="false">
      <c r="B24" s="21"/>
      <c r="C24" s="20"/>
      <c r="D24" s="22" t="n">
        <v>42828</v>
      </c>
      <c r="E24" s="22" t="n">
        <v>42830</v>
      </c>
      <c r="F24" s="22" t="n">
        <v>42828</v>
      </c>
      <c r="G24" s="23" t="n">
        <f aca="false">IF(D24,IF(F24,F24,L$2)-E24,"")</f>
        <v>-2</v>
      </c>
      <c r="H24" s="24"/>
      <c r="I24" s="22" t="n">
        <v>42828</v>
      </c>
      <c r="J24" s="25" t="s">
        <v>35</v>
      </c>
      <c r="K24" s="20"/>
      <c r="L24" s="29"/>
      <c r="M24" s="29"/>
      <c r="N24" s="22" t="n">
        <v>42830</v>
      </c>
      <c r="O24" s="22" t="n">
        <v>42828</v>
      </c>
      <c r="P24" s="27" t="n">
        <f aca="false">IF(I24,IF(O24,O24,L$2)-N24,"")</f>
        <v>-2</v>
      </c>
      <c r="Q24" s="29"/>
      <c r="R24" s="28"/>
    </row>
    <row r="25" customFormat="false" ht="15" hidden="false" customHeight="false" outlineLevel="0" collapsed="false">
      <c r="B25" s="21"/>
      <c r="C25" s="20"/>
      <c r="D25" s="22" t="n">
        <v>42828</v>
      </c>
      <c r="E25" s="22" t="n">
        <v>42828</v>
      </c>
      <c r="F25" s="22" t="n">
        <v>42828</v>
      </c>
      <c r="G25" s="23" t="n">
        <f aca="false">IF(D25,IF(F25,F25,L$2)-E25,"")</f>
        <v>0</v>
      </c>
      <c r="H25" s="24"/>
      <c r="I25" s="22" t="n">
        <v>42828</v>
      </c>
      <c r="J25" s="25" t="s">
        <v>36</v>
      </c>
      <c r="K25" s="20"/>
      <c r="L25" s="29"/>
      <c r="M25" s="29"/>
      <c r="N25" s="22" t="n">
        <v>42828</v>
      </c>
      <c r="O25" s="22" t="n">
        <v>42828</v>
      </c>
      <c r="P25" s="27" t="n">
        <f aca="false">IF(I25,IF(O25,O25,L$2)-N25,"")</f>
        <v>0</v>
      </c>
      <c r="Q25" s="29"/>
      <c r="R25" s="28"/>
    </row>
    <row r="26" customFormat="false" ht="15" hidden="false" customHeight="false" outlineLevel="0" collapsed="false">
      <c r="B26" s="21"/>
      <c r="C26" s="20"/>
      <c r="D26" s="22" t="n">
        <v>42828</v>
      </c>
      <c r="E26" s="22" t="n">
        <v>42828</v>
      </c>
      <c r="F26" s="22" t="n">
        <v>42828</v>
      </c>
      <c r="G26" s="23" t="n">
        <f aca="false">IF(D26,IF(F26,F26,L$2)-E26,"")</f>
        <v>0</v>
      </c>
      <c r="H26" s="24"/>
      <c r="I26" s="22" t="n">
        <v>42828</v>
      </c>
      <c r="J26" s="25" t="s">
        <v>37</v>
      </c>
      <c r="K26" s="20"/>
      <c r="L26" s="29"/>
      <c r="M26" s="29"/>
      <c r="N26" s="22" t="n">
        <v>42828</v>
      </c>
      <c r="O26" s="22" t="n">
        <v>42828</v>
      </c>
      <c r="P26" s="27" t="n">
        <f aca="false">IF(I26,IF(O26,O26,L$2)-N26,"")</f>
        <v>0</v>
      </c>
      <c r="Q26" s="29"/>
      <c r="R26" s="28"/>
    </row>
    <row r="27" customFormat="false" ht="15" hidden="false" customHeight="false" outlineLevel="0" collapsed="false">
      <c r="B27" s="21"/>
      <c r="C27" s="20"/>
      <c r="D27" s="22" t="n">
        <v>42828</v>
      </c>
      <c r="E27" s="22" t="n">
        <v>42828</v>
      </c>
      <c r="F27" s="22" t="n">
        <v>42828</v>
      </c>
      <c r="G27" s="23" t="n">
        <f aca="false">IF(D27,IF(F27,F27,L$2)-E27,"")</f>
        <v>0</v>
      </c>
      <c r="H27" s="24"/>
      <c r="I27" s="22" t="n">
        <v>42828</v>
      </c>
      <c r="J27" s="25" t="s">
        <v>38</v>
      </c>
      <c r="K27" s="20"/>
      <c r="L27" s="29"/>
      <c r="M27" s="29"/>
      <c r="N27" s="22" t="n">
        <v>42828</v>
      </c>
      <c r="O27" s="22" t="n">
        <v>42828</v>
      </c>
      <c r="P27" s="27" t="n">
        <f aca="false">IF(I27,IF(O27,O27,L$2)-N27,"")</f>
        <v>0</v>
      </c>
      <c r="Q27" s="29"/>
      <c r="R27" s="28"/>
    </row>
    <row r="28" customFormat="false" ht="15" hidden="false" customHeight="false" outlineLevel="0" collapsed="false">
      <c r="B28" s="21"/>
      <c r="C28" s="20"/>
      <c r="D28" s="22" t="n">
        <v>42828</v>
      </c>
      <c r="E28" s="22" t="n">
        <v>42829</v>
      </c>
      <c r="F28" s="22" t="n">
        <v>42828</v>
      </c>
      <c r="G28" s="23" t="n">
        <f aca="false">IF(D28,IF(F28,F28,L$2)-E28,"")</f>
        <v>-1</v>
      </c>
      <c r="H28" s="24"/>
      <c r="I28" s="22" t="n">
        <v>42828</v>
      </c>
      <c r="J28" s="25" t="s">
        <v>39</v>
      </c>
      <c r="K28" s="20"/>
      <c r="L28" s="29"/>
      <c r="M28" s="29"/>
      <c r="N28" s="22" t="n">
        <v>42829</v>
      </c>
      <c r="O28" s="22" t="n">
        <v>42828</v>
      </c>
      <c r="P28" s="27" t="n">
        <f aca="false">IF(I28,IF(O28,O28,L$2)-N28,"")</f>
        <v>-1</v>
      </c>
      <c r="Q28" s="29"/>
      <c r="R28" s="28"/>
    </row>
    <row r="29" customFormat="false" ht="15" hidden="false" customHeight="false" outlineLevel="0" collapsed="false">
      <c r="B29" s="21"/>
      <c r="C29" s="20"/>
      <c r="D29" s="22" t="n">
        <v>42828</v>
      </c>
      <c r="E29" s="22" t="n">
        <v>42829</v>
      </c>
      <c r="F29" s="22" t="n">
        <v>42828</v>
      </c>
      <c r="G29" s="23" t="n">
        <f aca="false">IF(D29,IF(F29,F29,L$2)-E29,"")</f>
        <v>-1</v>
      </c>
      <c r="H29" s="24"/>
      <c r="I29" s="22" t="n">
        <v>42828</v>
      </c>
      <c r="J29" s="25" t="s">
        <v>40</v>
      </c>
      <c r="K29" s="20"/>
      <c r="L29" s="29"/>
      <c r="M29" s="29"/>
      <c r="N29" s="22" t="n">
        <v>42829</v>
      </c>
      <c r="O29" s="22" t="n">
        <v>42828</v>
      </c>
      <c r="P29" s="27" t="n">
        <f aca="false">IF(I29,IF(O29,O29,L$2)-N29,"")</f>
        <v>-1</v>
      </c>
      <c r="Q29" s="29"/>
      <c r="R29" s="28"/>
    </row>
    <row r="30" customFormat="false" ht="15" hidden="false" customHeight="false" outlineLevel="0" collapsed="false">
      <c r="B30" s="21"/>
      <c r="C30" s="20"/>
      <c r="D30" s="22" t="n">
        <v>42828</v>
      </c>
      <c r="E30" s="22" t="n">
        <v>42830</v>
      </c>
      <c r="F30" s="22" t="n">
        <v>42828</v>
      </c>
      <c r="G30" s="23" t="n">
        <f aca="false">IF(D30,IF(F30,F30,L$2)-E30,"")</f>
        <v>-2</v>
      </c>
      <c r="H30" s="24"/>
      <c r="I30" s="22" t="n">
        <v>42828</v>
      </c>
      <c r="J30" s="25" t="s">
        <v>41</v>
      </c>
      <c r="K30" s="20"/>
      <c r="L30" s="29"/>
      <c r="M30" s="29"/>
      <c r="N30" s="22" t="n">
        <v>42830</v>
      </c>
      <c r="O30" s="22" t="n">
        <v>42828</v>
      </c>
      <c r="P30" s="27" t="n">
        <f aca="false">IF(I30,IF(O30,O30,L$2)-N30,"")</f>
        <v>-2</v>
      </c>
      <c r="Q30" s="29"/>
      <c r="R30" s="28"/>
    </row>
    <row r="31" customFormat="false" ht="15" hidden="false" customHeight="false" outlineLevel="0" collapsed="false">
      <c r="B31" s="21"/>
      <c r="C31" s="20"/>
      <c r="D31" s="22" t="n">
        <v>42828</v>
      </c>
      <c r="E31" s="22" t="n">
        <v>42834</v>
      </c>
      <c r="F31" s="22" t="n">
        <v>42828</v>
      </c>
      <c r="G31" s="23" t="n">
        <f aca="false">IF(D31,IF(F31,F31,L$2)-E31,"")</f>
        <v>-6</v>
      </c>
      <c r="H31" s="24"/>
      <c r="I31" s="22" t="n">
        <v>42828</v>
      </c>
      <c r="J31" s="25" t="s">
        <v>42</v>
      </c>
      <c r="K31" s="20"/>
      <c r="L31" s="29"/>
      <c r="M31" s="29"/>
      <c r="N31" s="22" t="n">
        <v>42834</v>
      </c>
      <c r="O31" s="22" t="n">
        <v>42828</v>
      </c>
      <c r="P31" s="27" t="n">
        <f aca="false">IF(I31,IF(O31,O31,L$2)-N31,"")</f>
        <v>-6</v>
      </c>
      <c r="Q31" s="29"/>
      <c r="R31" s="28"/>
    </row>
    <row r="32" customFormat="false" ht="15" hidden="false" customHeight="false" outlineLevel="0" collapsed="false">
      <c r="B32" s="21"/>
      <c r="C32" s="20"/>
      <c r="D32" s="22" t="n">
        <v>42828</v>
      </c>
      <c r="E32" s="22" t="n">
        <v>42828</v>
      </c>
      <c r="F32" s="22" t="n">
        <v>42828</v>
      </c>
      <c r="G32" s="23" t="n">
        <f aca="false">IF(D32,IF(F32,F32,L$2)-E32,"")</f>
        <v>0</v>
      </c>
      <c r="H32" s="24"/>
      <c r="I32" s="22" t="n">
        <v>42828</v>
      </c>
      <c r="J32" s="25" t="s">
        <v>43</v>
      </c>
      <c r="K32" s="20"/>
      <c r="L32" s="29"/>
      <c r="M32" s="29"/>
      <c r="N32" s="22" t="n">
        <v>42828</v>
      </c>
      <c r="O32" s="22" t="n">
        <v>42828</v>
      </c>
      <c r="P32" s="27" t="n">
        <f aca="false">IF(I32,IF(O32,O32,L$2)-N32,"")</f>
        <v>0</v>
      </c>
      <c r="Q32" s="29"/>
      <c r="R32" s="28"/>
    </row>
    <row r="33" customFormat="false" ht="15" hidden="false" customHeight="false" outlineLevel="0" collapsed="false">
      <c r="B33" s="21"/>
      <c r="C33" s="20"/>
      <c r="D33" s="22" t="n">
        <v>42828</v>
      </c>
      <c r="E33" s="22" t="n">
        <v>42830</v>
      </c>
      <c r="F33" s="22" t="n">
        <v>42828</v>
      </c>
      <c r="G33" s="23" t="n">
        <f aca="false">IF(D33,IF(F33,F33,L$2)-E33,"")</f>
        <v>-2</v>
      </c>
      <c r="H33" s="24"/>
      <c r="I33" s="22" t="n">
        <v>42828</v>
      </c>
      <c r="J33" s="25" t="s">
        <v>44</v>
      </c>
      <c r="K33" s="20"/>
      <c r="L33" s="29"/>
      <c r="M33" s="29"/>
      <c r="N33" s="22" t="n">
        <v>42830</v>
      </c>
      <c r="O33" s="22" t="n">
        <v>42828</v>
      </c>
      <c r="P33" s="27" t="n">
        <f aca="false">IF(I33,IF(O33,O33,L$2)-N33,"")</f>
        <v>-2</v>
      </c>
      <c r="Q33" s="29"/>
      <c r="R33" s="28"/>
    </row>
    <row r="34" customFormat="false" ht="15" hidden="false" customHeight="false" outlineLevel="0" collapsed="false">
      <c r="B34" s="21"/>
      <c r="C34" s="20"/>
      <c r="D34" s="22" t="n">
        <v>42828</v>
      </c>
      <c r="E34" s="22" t="n">
        <v>42830</v>
      </c>
      <c r="F34" s="22" t="n">
        <v>42828</v>
      </c>
      <c r="G34" s="23" t="n">
        <f aca="false">IF(D34,IF(F34,F34,L$2)-E34,"")</f>
        <v>-2</v>
      </c>
      <c r="H34" s="24"/>
      <c r="I34" s="22" t="n">
        <v>42828</v>
      </c>
      <c r="J34" s="25" t="s">
        <v>45</v>
      </c>
      <c r="K34" s="20"/>
      <c r="L34" s="29"/>
      <c r="M34" s="29"/>
      <c r="N34" s="22" t="n">
        <v>42830</v>
      </c>
      <c r="O34" s="22" t="n">
        <v>42828</v>
      </c>
      <c r="P34" s="27" t="n">
        <f aca="false">IF(I34,IF(O34,O34,L$2)-N34,"")</f>
        <v>-2</v>
      </c>
      <c r="Q34" s="29"/>
      <c r="R34" s="28"/>
    </row>
    <row r="35" customFormat="false" ht="15" hidden="false" customHeight="false" outlineLevel="0" collapsed="false">
      <c r="B35" s="21"/>
      <c r="C35" s="20"/>
      <c r="D35" s="22" t="n">
        <v>42828</v>
      </c>
      <c r="E35" s="22" t="n">
        <v>42834</v>
      </c>
      <c r="F35" s="22" t="n">
        <v>42828</v>
      </c>
      <c r="G35" s="23" t="n">
        <f aca="false">IF(D35,IF(F35,F35,L$2)-E35,"")</f>
        <v>-6</v>
      </c>
      <c r="H35" s="24"/>
      <c r="I35" s="22" t="n">
        <v>42828</v>
      </c>
      <c r="J35" s="25" t="s">
        <v>46</v>
      </c>
      <c r="K35" s="20"/>
      <c r="L35" s="29"/>
      <c r="M35" s="29"/>
      <c r="N35" s="22" t="n">
        <v>42834</v>
      </c>
      <c r="O35" s="22" t="n">
        <v>42828</v>
      </c>
      <c r="P35" s="27" t="n">
        <f aca="false">IF(I35,IF(O35,O35,L$2)-N35,"")</f>
        <v>-6</v>
      </c>
      <c r="Q35" s="29"/>
      <c r="R35" s="28"/>
    </row>
    <row r="36" customFormat="false" ht="15" hidden="false" customHeight="false" outlineLevel="0" collapsed="false">
      <c r="B36" s="21" t="n">
        <v>2</v>
      </c>
      <c r="C36" s="20"/>
      <c r="D36" s="20" t="s">
        <v>47</v>
      </c>
      <c r="E36" s="20"/>
      <c r="F36" s="20"/>
      <c r="G36" s="23" t="e">
        <f aca="false">IF(D36,IF(F36,F36,L$2)-E36,"")</f>
        <v>#VALUE!</v>
      </c>
      <c r="H36" s="24" t="n">
        <v>2</v>
      </c>
      <c r="I36" s="30" t="s">
        <v>48</v>
      </c>
      <c r="J36" s="25" t="s">
        <v>28</v>
      </c>
      <c r="K36" s="29"/>
      <c r="L36" s="29"/>
      <c r="M36" s="20"/>
      <c r="N36" s="20"/>
      <c r="O36" s="20"/>
      <c r="P36" s="27" t="e">
        <f aca="false">IF(I36,IF(O36,O36,L$2)-N36,"")</f>
        <v>#VALUE!</v>
      </c>
      <c r="Q36" s="29"/>
      <c r="R36" s="28"/>
    </row>
    <row r="37" customFormat="false" ht="15" hidden="false" customHeight="false" outlineLevel="0" collapsed="false">
      <c r="B37" s="21"/>
      <c r="C37" s="20"/>
      <c r="D37" s="20" t="s">
        <v>47</v>
      </c>
      <c r="E37" s="20"/>
      <c r="F37" s="20"/>
      <c r="G37" s="23" t="e">
        <f aca="false">IF(D37,IF(F37,F37,L$2)-E37,"")</f>
        <v>#VALUE!</v>
      </c>
      <c r="H37" s="24"/>
      <c r="I37" s="30"/>
      <c r="J37" s="25" t="s">
        <v>49</v>
      </c>
      <c r="K37" s="29"/>
      <c r="L37" s="29"/>
      <c r="M37" s="20"/>
      <c r="N37" s="20"/>
      <c r="O37" s="20"/>
      <c r="P37" s="27" t="str">
        <f aca="false">IF(I37,IF(O37,O37,L$2)-N37,"")</f>
        <v/>
      </c>
      <c r="Q37" s="20"/>
      <c r="R37" s="28"/>
    </row>
    <row r="38" customFormat="false" ht="15" hidden="false" customHeight="false" outlineLevel="0" collapsed="false">
      <c r="B38" s="21"/>
      <c r="C38" s="20"/>
      <c r="D38" s="20" t="s">
        <v>47</v>
      </c>
      <c r="E38" s="20"/>
      <c r="F38" s="20"/>
      <c r="G38" s="23" t="e">
        <f aca="false">IF(D38,IF(F38,F38,L$2)-E38,"")</f>
        <v>#VALUE!</v>
      </c>
      <c r="H38" s="24"/>
      <c r="I38" s="30"/>
      <c r="J38" s="25" t="s">
        <v>50</v>
      </c>
      <c r="K38" s="29"/>
      <c r="L38" s="29"/>
      <c r="M38" s="20"/>
      <c r="N38" s="20"/>
      <c r="O38" s="20"/>
      <c r="P38" s="27" t="str">
        <f aca="false">IF(I38,IF(O38,O38,L$2)-N38,"")</f>
        <v/>
      </c>
      <c r="Q38" s="29"/>
      <c r="R38" s="28"/>
    </row>
    <row r="39" customFormat="false" ht="15" hidden="false" customHeight="false" outlineLevel="0" collapsed="false">
      <c r="B39" s="21"/>
      <c r="C39" s="20"/>
      <c r="D39" s="20" t="s">
        <v>47</v>
      </c>
      <c r="E39" s="20"/>
      <c r="F39" s="20"/>
      <c r="G39" s="23" t="e">
        <f aca="false">IF(D39,IF(F39,F39,L$2)-E39,"")</f>
        <v>#VALUE!</v>
      </c>
      <c r="H39" s="24"/>
      <c r="I39" s="30"/>
      <c r="J39" s="25" t="s">
        <v>51</v>
      </c>
      <c r="K39" s="29"/>
      <c r="L39" s="29"/>
      <c r="M39" s="20"/>
      <c r="N39" s="20"/>
      <c r="O39" s="20"/>
      <c r="P39" s="27" t="str">
        <f aca="false">IF(I39,IF(O39,O39,L$2)-N39,"")</f>
        <v/>
      </c>
      <c r="Q39" s="29"/>
      <c r="R39" s="28"/>
    </row>
    <row r="40" customFormat="false" ht="15" hidden="false" customHeight="false" outlineLevel="0" collapsed="false">
      <c r="B40" s="21"/>
      <c r="C40" s="20"/>
      <c r="D40" s="20" t="s">
        <v>47</v>
      </c>
      <c r="E40" s="20"/>
      <c r="F40" s="20"/>
      <c r="G40" s="23" t="e">
        <f aca="false">IF(D40,IF(F40,F40,L$2)-E40,"")</f>
        <v>#VALUE!</v>
      </c>
      <c r="H40" s="24"/>
      <c r="I40" s="30"/>
      <c r="J40" s="25" t="s">
        <v>52</v>
      </c>
      <c r="K40" s="29"/>
      <c r="L40" s="29"/>
      <c r="M40" s="20"/>
      <c r="N40" s="20"/>
      <c r="O40" s="20"/>
      <c r="P40" s="27" t="str">
        <f aca="false">IF(I40,IF(O40,O40,L$2)-N40,"")</f>
        <v/>
      </c>
      <c r="Q40" s="29"/>
      <c r="R40" s="28"/>
    </row>
    <row r="41" customFormat="false" ht="15" hidden="false" customHeight="false" outlineLevel="0" collapsed="false">
      <c r="B41" s="21"/>
      <c r="C41" s="20"/>
      <c r="D41" s="20" t="s">
        <v>47</v>
      </c>
      <c r="E41" s="20"/>
      <c r="F41" s="20"/>
      <c r="G41" s="23" t="e">
        <f aca="false">IF(D41,IF(F41,F41,L$2)-E41,"")</f>
        <v>#VALUE!</v>
      </c>
      <c r="H41" s="24"/>
      <c r="I41" s="30"/>
      <c r="J41" s="25" t="s">
        <v>53</v>
      </c>
      <c r="K41" s="29"/>
      <c r="L41" s="29"/>
      <c r="M41" s="20"/>
      <c r="N41" s="20"/>
      <c r="O41" s="20"/>
      <c r="P41" s="27" t="str">
        <f aca="false">IF(I41,IF(O41,O41,L$2)-N41,"")</f>
        <v/>
      </c>
      <c r="Q41" s="29"/>
      <c r="R41" s="28"/>
    </row>
    <row r="42" customFormat="false" ht="15" hidden="false" customHeight="false" outlineLevel="0" collapsed="false">
      <c r="B42" s="21"/>
      <c r="C42" s="20"/>
      <c r="D42" s="20" t="s">
        <v>47</v>
      </c>
      <c r="E42" s="20"/>
      <c r="F42" s="20"/>
      <c r="G42" s="23" t="e">
        <f aca="false">IF(D42,IF(F42,F42,L$2)-E42,"")</f>
        <v>#VALUE!</v>
      </c>
      <c r="H42" s="24"/>
      <c r="I42" s="30"/>
      <c r="J42" s="25" t="s">
        <v>54</v>
      </c>
      <c r="K42" s="29"/>
      <c r="L42" s="29"/>
      <c r="M42" s="20"/>
      <c r="N42" s="20"/>
      <c r="O42" s="20"/>
      <c r="P42" s="27" t="str">
        <f aca="false">IF(I42,IF(O42,O42,L$2)-N42,"")</f>
        <v/>
      </c>
      <c r="Q42" s="29"/>
      <c r="R42" s="28"/>
    </row>
    <row r="43" customFormat="false" ht="15" hidden="false" customHeight="false" outlineLevel="0" collapsed="false">
      <c r="B43" s="21"/>
      <c r="C43" s="20"/>
      <c r="D43" s="20" t="s">
        <v>47</v>
      </c>
      <c r="E43" s="20"/>
      <c r="F43" s="20"/>
      <c r="G43" s="23" t="e">
        <f aca="false">IF(D43,IF(F43,F43,L$2)-E43,"")</f>
        <v>#VALUE!</v>
      </c>
      <c r="H43" s="24"/>
      <c r="I43" s="30"/>
      <c r="J43" s="25" t="s">
        <v>55</v>
      </c>
      <c r="K43" s="29"/>
      <c r="L43" s="29"/>
      <c r="M43" s="20"/>
      <c r="N43" s="20"/>
      <c r="O43" s="20"/>
      <c r="P43" s="27" t="str">
        <f aca="false">IF(I43,IF(O43,O43,L$2)-N43,"")</f>
        <v/>
      </c>
      <c r="Q43" s="29"/>
      <c r="R43" s="28"/>
    </row>
    <row r="44" customFormat="false" ht="15" hidden="false" customHeight="false" outlineLevel="0" collapsed="false">
      <c r="B44" s="21"/>
      <c r="C44" s="20"/>
      <c r="D44" s="20" t="s">
        <v>47</v>
      </c>
      <c r="E44" s="20"/>
      <c r="F44" s="20"/>
      <c r="G44" s="23" t="e">
        <f aca="false">IF(D44,IF(F44,F44,L$2)-E44,"")</f>
        <v>#VALUE!</v>
      </c>
      <c r="H44" s="24"/>
      <c r="I44" s="30"/>
      <c r="J44" s="25" t="s">
        <v>56</v>
      </c>
      <c r="K44" s="29"/>
      <c r="L44" s="29"/>
      <c r="M44" s="20"/>
      <c r="N44" s="20"/>
      <c r="O44" s="20"/>
      <c r="P44" s="27" t="str">
        <f aca="false">IF(I44,IF(O44,O44,L$2)-N44,"")</f>
        <v/>
      </c>
      <c r="Q44" s="29"/>
      <c r="R44" s="28"/>
    </row>
    <row r="45" customFormat="false" ht="15" hidden="false" customHeight="false" outlineLevel="0" collapsed="false">
      <c r="B45" s="21"/>
      <c r="C45" s="20"/>
      <c r="D45" s="20" t="s">
        <v>47</v>
      </c>
      <c r="E45" s="20"/>
      <c r="F45" s="20"/>
      <c r="G45" s="23" t="e">
        <f aca="false">IF(D45,IF(F45,F45,L$2)-E45,"")</f>
        <v>#VALUE!</v>
      </c>
      <c r="H45" s="24"/>
      <c r="I45" s="30"/>
      <c r="J45" s="25" t="s">
        <v>57</v>
      </c>
      <c r="K45" s="29"/>
      <c r="L45" s="29"/>
      <c r="M45" s="20"/>
      <c r="N45" s="20"/>
      <c r="O45" s="20"/>
      <c r="P45" s="27" t="str">
        <f aca="false">IF(I45,IF(O45,O45,L$2)-N45,"")</f>
        <v/>
      </c>
      <c r="Q45" s="29"/>
      <c r="R45" s="28"/>
    </row>
    <row r="46" customFormat="false" ht="15" hidden="false" customHeight="false" outlineLevel="0" collapsed="false">
      <c r="B46" s="21"/>
      <c r="C46" s="20"/>
      <c r="D46" s="20"/>
      <c r="E46" s="20"/>
      <c r="F46" s="20"/>
      <c r="G46" s="23" t="str">
        <f aca="false">IF(D46,IF(F46,F46,L$2)-E46,"")</f>
        <v/>
      </c>
      <c r="H46" s="24"/>
      <c r="I46" s="30"/>
      <c r="J46" s="25" t="s">
        <v>58</v>
      </c>
      <c r="K46" s="20"/>
      <c r="L46" s="20"/>
      <c r="M46" s="20"/>
      <c r="N46" s="20"/>
      <c r="O46" s="20"/>
      <c r="P46" s="27" t="str">
        <f aca="false">IF(I46,IF(O46,O46,L$2)-N46,"")</f>
        <v/>
      </c>
      <c r="Q46" s="29"/>
      <c r="R46" s="28"/>
    </row>
    <row r="47" customFormat="false" ht="15" hidden="false" customHeight="false" outlineLevel="0" collapsed="false">
      <c r="B47" s="21"/>
      <c r="C47" s="20"/>
      <c r="D47" s="20" t="s">
        <v>59</v>
      </c>
      <c r="E47" s="20"/>
      <c r="F47" s="20"/>
      <c r="G47" s="23" t="e">
        <f aca="false">IF(D47,IF(F47,F47,L$2)-E47,"")</f>
        <v>#VALUE!</v>
      </c>
      <c r="H47" s="24"/>
      <c r="I47" s="30"/>
      <c r="J47" s="25" t="s">
        <v>60</v>
      </c>
      <c r="K47" s="20"/>
      <c r="L47" s="20"/>
      <c r="M47" s="20"/>
      <c r="N47" s="20"/>
      <c r="O47" s="20"/>
      <c r="P47" s="27" t="str">
        <f aca="false">IF(I47,IF(O47,O47,L$2)-N47,"")</f>
        <v/>
      </c>
      <c r="Q47" s="29"/>
      <c r="R47" s="28"/>
    </row>
    <row r="48" customFormat="false" ht="60" hidden="false" customHeight="false" outlineLevel="0" collapsed="false">
      <c r="B48" s="21"/>
      <c r="C48" s="20"/>
      <c r="D48" s="20" t="s">
        <v>59</v>
      </c>
      <c r="E48" s="20"/>
      <c r="F48" s="20"/>
      <c r="G48" s="23" t="e">
        <f aca="false">IF(D48,IF(F48,F48,L$2)-E48,"")</f>
        <v>#VALUE!</v>
      </c>
      <c r="H48" s="24"/>
      <c r="I48" s="30"/>
      <c r="J48" s="25" t="s">
        <v>61</v>
      </c>
      <c r="K48" s="20"/>
      <c r="L48" s="20"/>
      <c r="M48" s="20"/>
      <c r="N48" s="20"/>
      <c r="O48" s="20"/>
      <c r="P48" s="27" t="str">
        <f aca="false">IF(I48,IF(O48,O48,L$2)-N48,"")</f>
        <v/>
      </c>
      <c r="Q48" s="20"/>
      <c r="R48" s="28" t="s">
        <v>62</v>
      </c>
      <c r="S48" s="31" t="s">
        <v>63</v>
      </c>
    </row>
    <row r="49" customFormat="false" ht="15" hidden="false" customHeight="false" outlineLevel="0" collapsed="false">
      <c r="B49" s="21"/>
      <c r="C49" s="20"/>
      <c r="D49" s="20"/>
      <c r="E49" s="20"/>
      <c r="F49" s="20"/>
      <c r="G49" s="23" t="str">
        <f aca="false">IF(D49,IF(F49,F49,L$2)-E49,"")</f>
        <v/>
      </c>
      <c r="H49" s="24"/>
      <c r="I49" s="30"/>
      <c r="J49" s="25" t="s">
        <v>64</v>
      </c>
      <c r="K49" s="20"/>
      <c r="L49" s="20"/>
      <c r="M49" s="20"/>
      <c r="N49" s="20"/>
      <c r="O49" s="20"/>
      <c r="P49" s="27" t="str">
        <f aca="false">IF(I49,IF(O49,O49,L$2)-N49,"")</f>
        <v/>
      </c>
      <c r="Q49" s="29"/>
      <c r="R49" s="28"/>
      <c r="S49" s="32"/>
    </row>
    <row r="50" customFormat="false" ht="15" hidden="false" customHeight="false" outlineLevel="0" collapsed="false">
      <c r="B50" s="21"/>
      <c r="C50" s="20"/>
      <c r="D50" s="20" t="s">
        <v>59</v>
      </c>
      <c r="E50" s="20"/>
      <c r="F50" s="20"/>
      <c r="G50" s="23" t="e">
        <f aca="false">IF(D50,IF(F50,F50,L$2)-E50,"")</f>
        <v>#VALUE!</v>
      </c>
      <c r="H50" s="24"/>
      <c r="I50" s="30"/>
      <c r="J50" s="25" t="s">
        <v>65</v>
      </c>
      <c r="K50" s="20"/>
      <c r="L50" s="20"/>
      <c r="M50" s="20"/>
      <c r="N50" s="20"/>
      <c r="O50" s="20"/>
      <c r="P50" s="27" t="str">
        <f aca="false">IF(I50,IF(O50,O50,L$2)-N50,"")</f>
        <v/>
      </c>
      <c r="Q50" s="29"/>
      <c r="R50" s="28"/>
      <c r="S50" s="32"/>
    </row>
    <row r="51" customFormat="false" ht="60" hidden="false" customHeight="false" outlineLevel="0" collapsed="false">
      <c r="B51" s="21"/>
      <c r="C51" s="20"/>
      <c r="D51" s="20" t="s">
        <v>47</v>
      </c>
      <c r="E51" s="20"/>
      <c r="F51" s="20"/>
      <c r="G51" s="23" t="e">
        <f aca="false">IF(D51,IF(F51,F51,L$2)-E51,"")</f>
        <v>#VALUE!</v>
      </c>
      <c r="H51" s="24"/>
      <c r="I51" s="30"/>
      <c r="J51" s="25" t="s">
        <v>66</v>
      </c>
      <c r="K51" s="20"/>
      <c r="L51" s="20"/>
      <c r="M51" s="20"/>
      <c r="N51" s="20"/>
      <c r="O51" s="20"/>
      <c r="P51" s="27" t="str">
        <f aca="false">IF(I51,IF(O51,O51,L$2)-N51,"")</f>
        <v/>
      </c>
      <c r="Q51" s="20"/>
      <c r="R51" s="28" t="s">
        <v>62</v>
      </c>
      <c r="S51" s="31" t="s">
        <v>63</v>
      </c>
    </row>
    <row r="52" customFormat="false" ht="15" hidden="false" customHeight="false" outlineLevel="0" collapsed="false">
      <c r="B52" s="21"/>
      <c r="C52" s="20"/>
      <c r="D52" s="20" t="s">
        <v>59</v>
      </c>
      <c r="E52" s="20"/>
      <c r="F52" s="20"/>
      <c r="G52" s="23" t="e">
        <f aca="false">IF(D52,IF(F52,F52,L$2)-E52,"")</f>
        <v>#VALUE!</v>
      </c>
      <c r="H52" s="24"/>
      <c r="I52" s="30"/>
      <c r="J52" s="25" t="s">
        <v>67</v>
      </c>
      <c r="K52" s="20"/>
      <c r="L52" s="20"/>
      <c r="M52" s="20"/>
      <c r="N52" s="20"/>
      <c r="O52" s="20"/>
      <c r="P52" s="27" t="str">
        <f aca="false">IF(I52,IF(O52,O52,L$2)-N52,"")</f>
        <v/>
      </c>
      <c r="Q52" s="20"/>
      <c r="R52" s="28"/>
      <c r="S52" s="32"/>
    </row>
    <row r="53" customFormat="false" ht="15" hidden="false" customHeight="false" outlineLevel="0" collapsed="false">
      <c r="B53" s="21"/>
      <c r="C53" s="20"/>
      <c r="D53" s="20" t="s">
        <v>59</v>
      </c>
      <c r="E53" s="20"/>
      <c r="F53" s="20"/>
      <c r="G53" s="23" t="e">
        <f aca="false">IF(D53,IF(F53,F53,L$2)-E53,"")</f>
        <v>#VALUE!</v>
      </c>
      <c r="H53" s="24"/>
      <c r="I53" s="30"/>
      <c r="J53" s="25" t="s">
        <v>68</v>
      </c>
      <c r="K53" s="20"/>
      <c r="L53" s="20"/>
      <c r="M53" s="20"/>
      <c r="N53" s="20"/>
      <c r="O53" s="20"/>
      <c r="P53" s="27" t="str">
        <f aca="false">IF(I53,IF(O53,O53,L$2)-N53,"")</f>
        <v/>
      </c>
      <c r="Q53" s="20"/>
      <c r="R53" s="28"/>
      <c r="S53" s="32"/>
    </row>
    <row r="54" customFormat="false" ht="60" hidden="false" customHeight="false" outlineLevel="0" collapsed="false">
      <c r="B54" s="21"/>
      <c r="C54" s="20"/>
      <c r="D54" s="20"/>
      <c r="E54" s="20"/>
      <c r="F54" s="20"/>
      <c r="G54" s="23" t="str">
        <f aca="false">IF(D54,IF(F54,F54,L$2)-E54,"")</f>
        <v/>
      </c>
      <c r="H54" s="24"/>
      <c r="I54" s="30"/>
      <c r="J54" s="25" t="s">
        <v>69</v>
      </c>
      <c r="K54" s="20"/>
      <c r="L54" s="20"/>
      <c r="M54" s="20"/>
      <c r="N54" s="20"/>
      <c r="O54" s="20"/>
      <c r="P54" s="27" t="str">
        <f aca="false">IF(I54,IF(O54,O54,L$2)-N54,"")</f>
        <v/>
      </c>
      <c r="Q54" s="20"/>
      <c r="R54" s="28" t="s">
        <v>62</v>
      </c>
      <c r="S54" s="31" t="s">
        <v>63</v>
      </c>
    </row>
    <row r="55" customFormat="false" ht="15" hidden="false" customHeight="false" outlineLevel="0" collapsed="false">
      <c r="B55" s="21"/>
      <c r="C55" s="20"/>
      <c r="D55" s="20" t="s">
        <v>47</v>
      </c>
      <c r="E55" s="20"/>
      <c r="F55" s="20"/>
      <c r="G55" s="23" t="e">
        <f aca="false">IF(D55,IF(F55,F55,L$2)-E55,"")</f>
        <v>#VALUE!</v>
      </c>
      <c r="H55" s="24"/>
      <c r="I55" s="30"/>
      <c r="J55" s="25" t="s">
        <v>70</v>
      </c>
      <c r="K55" s="20"/>
      <c r="L55" s="20"/>
      <c r="M55" s="20"/>
      <c r="N55" s="20"/>
      <c r="O55" s="20"/>
      <c r="P55" s="27" t="str">
        <f aca="false">IF(I55,IF(O55,O55,L$2)-N55,"")</f>
        <v/>
      </c>
      <c r="Q55" s="29"/>
      <c r="R55" s="28"/>
    </row>
    <row r="56" customFormat="false" ht="15" hidden="false" customHeight="false" outlineLevel="0" collapsed="false">
      <c r="B56" s="21"/>
      <c r="C56" s="20"/>
      <c r="D56" s="20" t="s">
        <v>47</v>
      </c>
      <c r="E56" s="20"/>
      <c r="F56" s="20"/>
      <c r="G56" s="23" t="e">
        <f aca="false">IF(D56,IF(F56,F56,L$2)-E56,"")</f>
        <v>#VALUE!</v>
      </c>
      <c r="H56" s="24"/>
      <c r="I56" s="30"/>
      <c r="J56" s="25" t="s">
        <v>71</v>
      </c>
      <c r="K56" s="20"/>
      <c r="L56" s="20"/>
      <c r="M56" s="20"/>
      <c r="N56" s="20"/>
      <c r="O56" s="20"/>
      <c r="P56" s="27" t="str">
        <f aca="false">IF(I56,IF(O56,O56,L$2)-N56,"")</f>
        <v/>
      </c>
      <c r="Q56" s="29"/>
      <c r="R56" s="28"/>
    </row>
    <row r="57" customFormat="false" ht="15" hidden="false" customHeight="false" outlineLevel="0" collapsed="false">
      <c r="B57" s="21"/>
      <c r="C57" s="20"/>
      <c r="D57" s="20" t="s">
        <v>47</v>
      </c>
      <c r="E57" s="20"/>
      <c r="F57" s="20"/>
      <c r="G57" s="23" t="e">
        <f aca="false">IF(D57,IF(F57,F57,L$2)-E57,"")</f>
        <v>#VALUE!</v>
      </c>
      <c r="H57" s="24"/>
      <c r="I57" s="30"/>
      <c r="J57" s="25" t="s">
        <v>72</v>
      </c>
      <c r="K57" s="20"/>
      <c r="L57" s="20"/>
      <c r="M57" s="20"/>
      <c r="N57" s="20"/>
      <c r="O57" s="20"/>
      <c r="P57" s="27" t="str">
        <f aca="false">IF(I57,IF(O57,O57,L$2)-N57,"")</f>
        <v/>
      </c>
      <c r="Q57" s="29"/>
      <c r="R57" s="28"/>
    </row>
    <row r="58" customFormat="false" ht="15" hidden="false" customHeight="false" outlineLevel="0" collapsed="false">
      <c r="B58" s="21"/>
      <c r="C58" s="20"/>
      <c r="D58" s="20" t="s">
        <v>47</v>
      </c>
      <c r="E58" s="20"/>
      <c r="F58" s="20"/>
      <c r="G58" s="23" t="e">
        <f aca="false">IF(D58,IF(F58,F58,L$2)-E58,"")</f>
        <v>#VALUE!</v>
      </c>
      <c r="H58" s="24"/>
      <c r="I58" s="30"/>
      <c r="J58" s="25" t="s">
        <v>73</v>
      </c>
      <c r="K58" s="20"/>
      <c r="L58" s="20"/>
      <c r="M58" s="20"/>
      <c r="N58" s="20"/>
      <c r="O58" s="20"/>
      <c r="P58" s="27" t="str">
        <f aca="false">IF(I58,IF(O58,O58,L$2)-N58,"")</f>
        <v/>
      </c>
      <c r="Q58" s="29"/>
      <c r="R58" s="28"/>
    </row>
    <row r="59" customFormat="false" ht="15" hidden="false" customHeight="false" outlineLevel="0" collapsed="false">
      <c r="B59" s="21"/>
      <c r="C59" s="20"/>
      <c r="D59" s="20" t="s">
        <v>47</v>
      </c>
      <c r="E59" s="20"/>
      <c r="F59" s="20"/>
      <c r="G59" s="23" t="e">
        <f aca="false">IF(D59,IF(F59,F59,L$2)-E59,"")</f>
        <v>#VALUE!</v>
      </c>
      <c r="H59" s="24"/>
      <c r="I59" s="30"/>
      <c r="J59" s="25" t="s">
        <v>74</v>
      </c>
      <c r="K59" s="20"/>
      <c r="L59" s="20"/>
      <c r="M59" s="20"/>
      <c r="N59" s="20"/>
      <c r="O59" s="20"/>
      <c r="P59" s="27" t="str">
        <f aca="false">IF(I59,IF(O59,O59,L$2)-N59,"")</f>
        <v/>
      </c>
      <c r="Q59" s="29"/>
      <c r="R59" s="28"/>
    </row>
    <row r="60" customFormat="false" ht="15" hidden="false" customHeight="false" outlineLevel="0" collapsed="false">
      <c r="B60" s="21"/>
      <c r="C60" s="20"/>
      <c r="D60" s="20"/>
      <c r="E60" s="20"/>
      <c r="F60" s="20"/>
      <c r="G60" s="23" t="str">
        <f aca="false">IF(D60,IF(F60,F60,L$2)-E60,"")</f>
        <v/>
      </c>
      <c r="H60" s="24"/>
      <c r="I60" s="30"/>
      <c r="J60" s="25" t="s">
        <v>75</v>
      </c>
      <c r="K60" s="20"/>
      <c r="L60" s="20"/>
      <c r="M60" s="20"/>
      <c r="N60" s="20"/>
      <c r="O60" s="20"/>
      <c r="P60" s="27" t="str">
        <f aca="false">IF(I60,IF(O60,O60,L$2)-N60,"")</f>
        <v/>
      </c>
      <c r="Q60" s="29"/>
      <c r="R60" s="28"/>
    </row>
    <row r="61" customFormat="false" ht="15" hidden="false" customHeight="false" outlineLevel="0" collapsed="false">
      <c r="B61" s="21"/>
      <c r="C61" s="20"/>
      <c r="D61" s="20"/>
      <c r="E61" s="20"/>
      <c r="F61" s="20"/>
      <c r="G61" s="23" t="str">
        <f aca="false">IF(D61,IF(F61,F61,L$2)-E61,"")</f>
        <v/>
      </c>
      <c r="H61" s="24"/>
      <c r="I61" s="30"/>
      <c r="J61" s="33" t="s">
        <v>76</v>
      </c>
      <c r="K61" s="20"/>
      <c r="L61" s="20"/>
      <c r="M61" s="20"/>
      <c r="N61" s="20"/>
      <c r="O61" s="20"/>
      <c r="P61" s="27" t="str">
        <f aca="false">IF(I61,IF(O61,O61,L$2)-N61,"")</f>
        <v/>
      </c>
      <c r="Q61" s="29"/>
      <c r="R61" s="34"/>
    </row>
    <row r="62" customFormat="false" ht="15" hidden="false" customHeight="false" outlineLevel="0" collapsed="false">
      <c r="B62" s="21" t="n">
        <v>3</v>
      </c>
      <c r="C62" s="30"/>
      <c r="D62" s="20" t="s">
        <v>59</v>
      </c>
      <c r="E62" s="20"/>
      <c r="F62" s="20"/>
      <c r="G62" s="23" t="e">
        <f aca="false">IF(D62,IF(F62,F62,L$2)-E62,"")</f>
        <v>#VALUE!</v>
      </c>
      <c r="H62" s="24"/>
      <c r="I62" s="20" t="s">
        <v>77</v>
      </c>
      <c r="J62" s="25" t="s">
        <v>36</v>
      </c>
      <c r="K62" s="20"/>
      <c r="L62" s="20"/>
      <c r="M62" s="20"/>
      <c r="N62" s="20"/>
      <c r="O62" s="20"/>
      <c r="P62" s="27" t="e">
        <f aca="false">IF(I62,IF(O62,O62,L$2)-N62,"")</f>
        <v>#VALUE!</v>
      </c>
      <c r="Q62" s="29"/>
      <c r="R62" s="28"/>
    </row>
    <row r="63" customFormat="false" ht="15" hidden="false" customHeight="false" outlineLevel="0" collapsed="false">
      <c r="B63" s="21"/>
      <c r="C63" s="20"/>
      <c r="D63" s="20"/>
      <c r="E63" s="20"/>
      <c r="F63" s="20"/>
      <c r="G63" s="23" t="str">
        <f aca="false">IF(D63,IF(F63,F63,L$2)-E63,"")</f>
        <v/>
      </c>
      <c r="H63" s="24"/>
      <c r="I63" s="20"/>
      <c r="J63" s="25" t="s">
        <v>44</v>
      </c>
      <c r="K63" s="20"/>
      <c r="L63" s="20"/>
      <c r="M63" s="20"/>
      <c r="N63" s="20"/>
      <c r="O63" s="20"/>
      <c r="P63" s="27" t="str">
        <f aca="false">IF(I63,IF(O63,O63,L$2)-N63,"")</f>
        <v/>
      </c>
      <c r="Q63" s="29"/>
      <c r="R63" s="28"/>
    </row>
    <row r="64" customFormat="false" ht="15" hidden="false" customHeight="false" outlineLevel="0" collapsed="false">
      <c r="B64" s="21"/>
      <c r="C64" s="20"/>
      <c r="D64" s="20"/>
      <c r="E64" s="20"/>
      <c r="F64" s="20"/>
      <c r="G64" s="23" t="str">
        <f aca="false">IF(D64,IF(F64,F64,L$2)-E64,"")</f>
        <v/>
      </c>
      <c r="H64" s="24"/>
      <c r="I64" s="20"/>
      <c r="J64" s="25" t="s">
        <v>45</v>
      </c>
      <c r="K64" s="20"/>
      <c r="L64" s="20"/>
      <c r="M64" s="20"/>
      <c r="N64" s="20"/>
      <c r="O64" s="20"/>
      <c r="P64" s="27" t="str">
        <f aca="false">IF(I64,IF(O64,O64,L$2)-N64,"")</f>
        <v/>
      </c>
      <c r="Q64" s="29"/>
      <c r="R64" s="28"/>
    </row>
    <row r="65" customFormat="false" ht="15" hidden="false" customHeight="false" outlineLevel="0" collapsed="false">
      <c r="B65" s="21"/>
      <c r="C65" s="20"/>
      <c r="D65" s="20"/>
      <c r="E65" s="20"/>
      <c r="F65" s="20"/>
      <c r="G65" s="23" t="str">
        <f aca="false">IF(D65,IF(F65,F65,L$2)-E65,"")</f>
        <v/>
      </c>
      <c r="H65" s="24"/>
      <c r="I65" s="20"/>
      <c r="J65" s="25" t="s">
        <v>78</v>
      </c>
      <c r="K65" s="20"/>
      <c r="L65" s="20"/>
      <c r="M65" s="20"/>
      <c r="N65" s="20"/>
      <c r="O65" s="20"/>
      <c r="P65" s="27" t="str">
        <f aca="false">IF(I65,IF(O65,O65,L$2)-N65,"")</f>
        <v/>
      </c>
      <c r="Q65" s="29"/>
      <c r="R65" s="28"/>
    </row>
    <row r="66" customFormat="false" ht="15" hidden="false" customHeight="false" outlineLevel="0" collapsed="false">
      <c r="B66" s="21" t="n">
        <v>4</v>
      </c>
      <c r="C66" s="30"/>
      <c r="D66" s="20" t="s">
        <v>79</v>
      </c>
      <c r="E66" s="20"/>
      <c r="F66" s="20"/>
      <c r="G66" s="23" t="e">
        <f aca="false">IF(D66,IF(F66,F66,L$2)-E66,"")</f>
        <v>#VALUE!</v>
      </c>
      <c r="H66" s="24"/>
      <c r="I66" s="20" t="s">
        <v>80</v>
      </c>
      <c r="J66" s="25" t="s">
        <v>29</v>
      </c>
      <c r="K66" s="20"/>
      <c r="L66" s="20"/>
      <c r="M66" s="20"/>
      <c r="N66" s="20"/>
      <c r="O66" s="20"/>
      <c r="P66" s="27" t="e">
        <f aca="false">IF(I66,IF(O66,O66,L$2)-N66,"")</f>
        <v>#VALUE!</v>
      </c>
      <c r="Q66" s="29"/>
      <c r="R66" s="28"/>
    </row>
    <row r="67" customFormat="false" ht="15" hidden="false" customHeight="false" outlineLevel="0" collapsed="false">
      <c r="B67" s="21"/>
      <c r="C67" s="30"/>
      <c r="D67" s="20"/>
      <c r="E67" s="20"/>
      <c r="F67" s="20"/>
      <c r="G67" s="23" t="str">
        <f aca="false">IF(D67,IF(F67,F67,L$2)-E67,"")</f>
        <v/>
      </c>
      <c r="H67" s="24"/>
      <c r="I67" s="20"/>
      <c r="J67" s="25" t="s">
        <v>30</v>
      </c>
      <c r="K67" s="20"/>
      <c r="L67" s="20"/>
      <c r="M67" s="20"/>
      <c r="N67" s="20"/>
      <c r="O67" s="20"/>
      <c r="P67" s="27" t="str">
        <f aca="false">IF(I67,IF(O67,O67,L$2)-N67,"")</f>
        <v/>
      </c>
      <c r="Q67" s="29"/>
      <c r="R67" s="28"/>
    </row>
    <row r="68" customFormat="false" ht="15" hidden="false" customHeight="false" outlineLevel="0" collapsed="false">
      <c r="B68" s="21"/>
      <c r="C68" s="30"/>
      <c r="D68" s="20"/>
      <c r="E68" s="20"/>
      <c r="F68" s="20"/>
      <c r="G68" s="23" t="str">
        <f aca="false">IF(D68,IF(F68,F68,L$2)-E68,"")</f>
        <v/>
      </c>
      <c r="H68" s="24"/>
      <c r="I68" s="20"/>
      <c r="J68" s="25" t="s">
        <v>81</v>
      </c>
      <c r="K68" s="20"/>
      <c r="L68" s="20"/>
      <c r="M68" s="20"/>
      <c r="N68" s="20"/>
      <c r="O68" s="20"/>
      <c r="P68" s="27" t="str">
        <f aca="false">IF(I68,IF(O68,O68,L$2)-N68,"")</f>
        <v/>
      </c>
      <c r="Q68" s="29"/>
      <c r="R68" s="28"/>
    </row>
    <row r="69" customFormat="false" ht="15" hidden="false" customHeight="false" outlineLevel="0" collapsed="false">
      <c r="B69" s="21"/>
      <c r="C69" s="20"/>
      <c r="D69" s="20" t="s">
        <v>79</v>
      </c>
      <c r="E69" s="20"/>
      <c r="F69" s="20"/>
      <c r="G69" s="23" t="e">
        <f aca="false">IF(D69,IF(F69,F69,L$2)-E69,"")</f>
        <v>#VALUE!</v>
      </c>
      <c r="H69" s="24"/>
      <c r="I69" s="20"/>
      <c r="J69" s="25" t="s">
        <v>82</v>
      </c>
      <c r="K69" s="20"/>
      <c r="L69" s="20"/>
      <c r="M69" s="20"/>
      <c r="N69" s="20"/>
      <c r="O69" s="20"/>
      <c r="P69" s="27" t="str">
        <f aca="false">IF(I69,IF(O69,O69,L$2)-N69,"")</f>
        <v/>
      </c>
      <c r="Q69" s="29"/>
      <c r="R69" s="28"/>
    </row>
    <row r="70" customFormat="false" ht="15" hidden="false" customHeight="false" outlineLevel="0" collapsed="false">
      <c r="B70" s="21"/>
      <c r="C70" s="20"/>
      <c r="D70" s="20"/>
      <c r="E70" s="20"/>
      <c r="F70" s="20"/>
      <c r="G70" s="23" t="str">
        <f aca="false">IF(D70,IF(F70,F70,L$2)-E70,"")</f>
        <v/>
      </c>
      <c r="H70" s="24"/>
      <c r="I70" s="20"/>
      <c r="J70" s="25" t="s">
        <v>24</v>
      </c>
      <c r="K70" s="20"/>
      <c r="L70" s="20"/>
      <c r="M70" s="20"/>
      <c r="N70" s="20"/>
      <c r="O70" s="20"/>
      <c r="P70" s="27" t="str">
        <f aca="false">IF(I70,IF(O70,O70,L$2)-N70,"")</f>
        <v/>
      </c>
      <c r="Q70" s="29"/>
      <c r="R70" s="28"/>
    </row>
    <row r="71" customFormat="false" ht="15" hidden="false" customHeight="false" outlineLevel="0" collapsed="false">
      <c r="B71" s="21"/>
      <c r="C71" s="20"/>
      <c r="D71" s="20"/>
      <c r="E71" s="20"/>
      <c r="F71" s="20"/>
      <c r="G71" s="23" t="str">
        <f aca="false">IF(D71,IF(F71,F71,L$2)-E71,"")</f>
        <v/>
      </c>
      <c r="H71" s="24"/>
      <c r="I71" s="20"/>
      <c r="J71" s="25" t="s">
        <v>41</v>
      </c>
      <c r="K71" s="20"/>
      <c r="L71" s="20"/>
      <c r="M71" s="20"/>
      <c r="N71" s="20"/>
      <c r="O71" s="20"/>
      <c r="P71" s="27" t="str">
        <f aca="false">IF(I71,IF(O71,O71,L$2)-N71,"")</f>
        <v/>
      </c>
      <c r="Q71" s="29"/>
      <c r="R71" s="28"/>
    </row>
    <row r="72" customFormat="false" ht="15" hidden="false" customHeight="false" outlineLevel="0" collapsed="false">
      <c r="B72" s="21"/>
      <c r="C72" s="20"/>
      <c r="D72" s="20" t="s">
        <v>83</v>
      </c>
      <c r="E72" s="20"/>
      <c r="F72" s="20"/>
      <c r="G72" s="23" t="e">
        <f aca="false">IF(D72,IF(F72,F72,L$2)-E72,"")</f>
        <v>#VALUE!</v>
      </c>
      <c r="H72" s="24"/>
      <c r="I72" s="20"/>
      <c r="J72" s="25" t="s">
        <v>26</v>
      </c>
      <c r="K72" s="20"/>
      <c r="L72" s="20"/>
      <c r="M72" s="30"/>
      <c r="N72" s="30"/>
      <c r="O72" s="30"/>
      <c r="P72" s="27" t="str">
        <f aca="false">IF(I72,IF(O72,O72,L$2)-N72,"")</f>
        <v/>
      </c>
      <c r="Q72" s="30"/>
      <c r="R72" s="28"/>
    </row>
    <row r="73" customFormat="false" ht="15" hidden="false" customHeight="false" outlineLevel="0" collapsed="false">
      <c r="B73" s="21"/>
      <c r="C73" s="20"/>
      <c r="D73" s="20"/>
      <c r="E73" s="20"/>
      <c r="F73" s="20"/>
      <c r="G73" s="23" t="str">
        <f aca="false">IF(D73,IF(F73,F73,L$2)-E73,"")</f>
        <v/>
      </c>
      <c r="H73" s="24"/>
      <c r="I73" s="20"/>
      <c r="J73" s="25" t="s">
        <v>84</v>
      </c>
      <c r="K73" s="20"/>
      <c r="L73" s="20"/>
      <c r="M73" s="20"/>
      <c r="N73" s="20"/>
      <c r="O73" s="20"/>
      <c r="P73" s="27" t="str">
        <f aca="false">IF(I73,IF(O73,O73,L$2)-N73,"")</f>
        <v/>
      </c>
      <c r="Q73" s="20"/>
      <c r="R73" s="28"/>
    </row>
    <row r="74" customFormat="false" ht="15" hidden="false" customHeight="false" outlineLevel="0" collapsed="false">
      <c r="B74" s="21" t="n">
        <v>5</v>
      </c>
      <c r="C74" s="30"/>
      <c r="D74" s="20" t="s">
        <v>85</v>
      </c>
      <c r="E74" s="20"/>
      <c r="F74" s="20"/>
      <c r="G74" s="23" t="e">
        <f aca="false">IF(D74,IF(F74,F74,L$2)-E74,"")</f>
        <v>#VALUE!</v>
      </c>
      <c r="H74" s="24"/>
      <c r="I74" s="20" t="s">
        <v>85</v>
      </c>
      <c r="J74" s="25" t="s">
        <v>86</v>
      </c>
      <c r="K74" s="20"/>
      <c r="L74" s="20"/>
      <c r="M74" s="20"/>
      <c r="N74" s="20"/>
      <c r="O74" s="20"/>
      <c r="P74" s="27" t="e">
        <f aca="false">IF(I74,IF(O74,O74,L$2)-N74,"")</f>
        <v>#VALUE!</v>
      </c>
      <c r="Q74" s="29"/>
      <c r="R74" s="28"/>
    </row>
    <row r="75" customFormat="false" ht="15" hidden="false" customHeight="false" outlineLevel="0" collapsed="false">
      <c r="B75" s="21"/>
      <c r="C75" s="30"/>
      <c r="D75" s="20"/>
      <c r="E75" s="20"/>
      <c r="F75" s="20"/>
      <c r="G75" s="23" t="str">
        <f aca="false">IF(D75,IF(F75,F75,L$2)-E75,"")</f>
        <v/>
      </c>
      <c r="H75" s="24"/>
      <c r="I75" s="20"/>
      <c r="J75" s="25" t="s">
        <v>87</v>
      </c>
      <c r="K75" s="20"/>
      <c r="L75" s="20"/>
      <c r="M75" s="20"/>
      <c r="N75" s="20"/>
      <c r="O75" s="20"/>
      <c r="P75" s="27" t="str">
        <f aca="false">IF(I75,IF(O75,O75,L$2)-N75,"")</f>
        <v/>
      </c>
      <c r="Q75" s="29"/>
      <c r="R75" s="28"/>
    </row>
    <row r="76" customFormat="false" ht="15" hidden="false" customHeight="false" outlineLevel="0" collapsed="false">
      <c r="B76" s="21"/>
      <c r="C76" s="30"/>
      <c r="D76" s="20"/>
      <c r="E76" s="20"/>
      <c r="F76" s="20"/>
      <c r="G76" s="23" t="str">
        <f aca="false">IF(D76,IF(F76,F76,L$2)-E76,"")</f>
        <v/>
      </c>
      <c r="H76" s="24"/>
      <c r="I76" s="20"/>
      <c r="J76" s="25" t="s">
        <v>78</v>
      </c>
      <c r="K76" s="20"/>
      <c r="L76" s="20"/>
      <c r="M76" s="20"/>
      <c r="N76" s="20"/>
      <c r="O76" s="20"/>
      <c r="P76" s="27" t="str">
        <f aca="false">IF(I76,IF(O76,O76,L$2)-N76,"")</f>
        <v/>
      </c>
      <c r="Q76" s="29"/>
      <c r="R76" s="28"/>
    </row>
    <row r="77" customFormat="false" ht="15" hidden="false" customHeight="false" outlineLevel="0" collapsed="false">
      <c r="B77" s="21" t="n">
        <v>6</v>
      </c>
      <c r="C77" s="20"/>
      <c r="D77" s="22" t="n">
        <v>42847</v>
      </c>
      <c r="E77" s="20"/>
      <c r="F77" s="20"/>
      <c r="G77" s="23" t="n">
        <f aca="false">IF(D77,IF(F77,F77,L$2)-E77,"")</f>
        <v>46231</v>
      </c>
      <c r="H77" s="24"/>
      <c r="I77" s="20" t="s">
        <v>88</v>
      </c>
      <c r="J77" s="25" t="s">
        <v>43</v>
      </c>
      <c r="K77" s="20"/>
      <c r="L77" s="20"/>
      <c r="M77" s="20"/>
      <c r="N77" s="20"/>
      <c r="O77" s="20"/>
      <c r="P77" s="27" t="e">
        <f aca="false">IF(I77,IF(O77,O77,L$2)-N77,"")</f>
        <v>#VALUE!</v>
      </c>
      <c r="Q77" s="20"/>
      <c r="R77" s="28"/>
    </row>
    <row r="78" customFormat="false" ht="15" hidden="false" customHeight="false" outlineLevel="0" collapsed="false">
      <c r="B78" s="35" t="n">
        <v>7</v>
      </c>
      <c r="C78" s="20"/>
      <c r="D78" s="22" t="n">
        <v>42847</v>
      </c>
      <c r="E78" s="22" t="n">
        <v>42863</v>
      </c>
      <c r="F78" s="20"/>
      <c r="G78" s="23" t="n">
        <f aca="false">IF(D78,IF(F78,F78,L$2)-E78,"")</f>
        <v>3368</v>
      </c>
      <c r="H78" s="36"/>
      <c r="I78" s="37" t="s">
        <v>89</v>
      </c>
      <c r="J78" s="25" t="s">
        <v>20</v>
      </c>
      <c r="K78" s="20"/>
      <c r="L78" s="20"/>
      <c r="M78" s="20"/>
      <c r="N78" s="20"/>
      <c r="O78" s="20" t="s">
        <v>90</v>
      </c>
      <c r="P78" s="27" t="e">
        <f aca="false">IF(I78,IF(O78,O78,L$2)-N78,"")</f>
        <v>#VALUE!</v>
      </c>
      <c r="Q78" s="20"/>
      <c r="R78" s="28"/>
    </row>
    <row r="79" customFormat="false" ht="15" hidden="false" customHeight="false" outlineLevel="0" collapsed="false">
      <c r="B79" s="35"/>
      <c r="C79" s="20"/>
      <c r="D79" s="22" t="n">
        <v>42848</v>
      </c>
      <c r="E79" s="22" t="n">
        <v>42863</v>
      </c>
      <c r="F79" s="20"/>
      <c r="G79" s="23" t="n">
        <f aca="false">IF(D79,IF(F79,F79,L$2)-E79,"")</f>
        <v>3368</v>
      </c>
      <c r="H79" s="36"/>
      <c r="I79" s="37"/>
      <c r="J79" s="25" t="s">
        <v>21</v>
      </c>
      <c r="K79" s="20"/>
      <c r="L79" s="20"/>
      <c r="M79" s="20"/>
      <c r="N79" s="20"/>
      <c r="O79" s="20" t="s">
        <v>90</v>
      </c>
      <c r="P79" s="27" t="str">
        <f aca="false">IF(I79,IF(O79,O79,L$2)-N79,"")</f>
        <v/>
      </c>
      <c r="Q79" s="20"/>
      <c r="R79" s="28"/>
    </row>
    <row r="80" customFormat="false" ht="15" hidden="false" customHeight="false" outlineLevel="0" collapsed="false">
      <c r="B80" s="35"/>
      <c r="C80" s="20"/>
      <c r="D80" s="22" t="n">
        <v>42849</v>
      </c>
      <c r="E80" s="22" t="n">
        <v>42863</v>
      </c>
      <c r="F80" s="20"/>
      <c r="G80" s="23" t="n">
        <f aca="false">IF(D80,IF(F80,F80,L$2)-E80,"")</f>
        <v>3368</v>
      </c>
      <c r="H80" s="36"/>
      <c r="I80" s="37"/>
      <c r="J80" s="25" t="s">
        <v>22</v>
      </c>
      <c r="K80" s="20"/>
      <c r="L80" s="20"/>
      <c r="M80" s="20"/>
      <c r="N80" s="20"/>
      <c r="O80" s="20" t="s">
        <v>90</v>
      </c>
      <c r="P80" s="27" t="str">
        <f aca="false">IF(I80,IF(O80,O80,L$2)-N80,"")</f>
        <v/>
      </c>
      <c r="Q80" s="20"/>
      <c r="R80" s="28"/>
    </row>
    <row r="81" customFormat="false" ht="15" hidden="false" customHeight="false" outlineLevel="0" collapsed="false">
      <c r="B81" s="35"/>
      <c r="C81" s="20"/>
      <c r="D81" s="22" t="n">
        <v>42850</v>
      </c>
      <c r="E81" s="22" t="n">
        <v>42863</v>
      </c>
      <c r="F81" s="20"/>
      <c r="G81" s="23" t="n">
        <f aca="false">IF(D81,IF(F81,F81,L$2)-E81,"")</f>
        <v>3368</v>
      </c>
      <c r="H81" s="36"/>
      <c r="I81" s="37"/>
      <c r="J81" s="25" t="s">
        <v>23</v>
      </c>
      <c r="K81" s="20"/>
      <c r="L81" s="20"/>
      <c r="M81" s="20"/>
      <c r="N81" s="20"/>
      <c r="O81" s="20" t="s">
        <v>91</v>
      </c>
      <c r="P81" s="27" t="str">
        <f aca="false">IF(I81,IF(O81,O81,L$2)-N81,"")</f>
        <v/>
      </c>
      <c r="Q81" s="20"/>
      <c r="R81" s="28"/>
    </row>
    <row r="82" customFormat="false" ht="15" hidden="false" customHeight="false" outlineLevel="0" collapsed="false">
      <c r="B82" s="35"/>
      <c r="C82" s="20"/>
      <c r="D82" s="22" t="n">
        <v>42851</v>
      </c>
      <c r="E82" s="22" t="n">
        <v>42863</v>
      </c>
      <c r="F82" s="20"/>
      <c r="G82" s="23" t="n">
        <f aca="false">IF(D82,IF(F82,F82,L$2)-E82,"")</f>
        <v>3368</v>
      </c>
      <c r="H82" s="36"/>
      <c r="I82" s="37"/>
      <c r="J82" s="25" t="s">
        <v>24</v>
      </c>
      <c r="K82" s="20"/>
      <c r="L82" s="20"/>
      <c r="M82" s="20"/>
      <c r="N82" s="20"/>
      <c r="O82" s="20" t="s">
        <v>92</v>
      </c>
      <c r="P82" s="27" t="str">
        <f aca="false">IF(I82,IF(O82,O82,L$2)-N82,"")</f>
        <v/>
      </c>
      <c r="Q82" s="20"/>
      <c r="R82" s="28"/>
    </row>
    <row r="83" customFormat="false" ht="15" hidden="false" customHeight="false" outlineLevel="0" collapsed="false">
      <c r="B83" s="35"/>
      <c r="C83" s="20"/>
      <c r="D83" s="22" t="n">
        <v>42852</v>
      </c>
      <c r="E83" s="22" t="n">
        <v>42863</v>
      </c>
      <c r="F83" s="20"/>
      <c r="G83" s="23" t="n">
        <f aca="false">IF(D83,IF(F83,F83,L$2)-E83,"")</f>
        <v>3368</v>
      </c>
      <c r="H83" s="36"/>
      <c r="I83" s="37"/>
      <c r="J83" s="25" t="s">
        <v>25</v>
      </c>
      <c r="K83" s="20"/>
      <c r="L83" s="20"/>
      <c r="M83" s="20"/>
      <c r="N83" s="20"/>
      <c r="O83" s="20" t="s">
        <v>93</v>
      </c>
      <c r="P83" s="27" t="str">
        <f aca="false">IF(I83,IF(O83,O83,L$2)-N83,"")</f>
        <v/>
      </c>
      <c r="Q83" s="20"/>
      <c r="R83" s="28"/>
    </row>
    <row r="84" customFormat="false" ht="15" hidden="false" customHeight="false" outlineLevel="0" collapsed="false">
      <c r="B84" s="35"/>
      <c r="C84" s="20"/>
      <c r="D84" s="22" t="n">
        <v>42853</v>
      </c>
      <c r="E84" s="22" t="n">
        <v>42863</v>
      </c>
      <c r="F84" s="20"/>
      <c r="G84" s="23" t="n">
        <f aca="false">IF(D84,IF(F84,F84,L$2)-E84,"")</f>
        <v>3368</v>
      </c>
      <c r="H84" s="36"/>
      <c r="I84" s="37"/>
      <c r="J84" s="25" t="s">
        <v>26</v>
      </c>
      <c r="K84" s="20"/>
      <c r="L84" s="20"/>
      <c r="M84" s="20"/>
      <c r="N84" s="20"/>
      <c r="O84" s="20" t="s">
        <v>93</v>
      </c>
      <c r="P84" s="27" t="str">
        <f aca="false">IF(I84,IF(O84,O84,L$2)-N84,"")</f>
        <v/>
      </c>
      <c r="Q84" s="20"/>
      <c r="R84" s="28"/>
    </row>
    <row r="85" customFormat="false" ht="15.75" hidden="false" customHeight="false" outlineLevel="0" collapsed="false">
      <c r="B85" s="35"/>
      <c r="C85" s="37"/>
      <c r="D85" s="38"/>
      <c r="E85" s="38"/>
      <c r="F85" s="37"/>
      <c r="G85" s="39" t="str">
        <f aca="false">IF(D85,IF(F85,F85,L$2)-E85,"")</f>
        <v/>
      </c>
      <c r="H85" s="36"/>
      <c r="I85" s="37"/>
      <c r="J85" s="40" t="s">
        <v>27</v>
      </c>
      <c r="K85" s="37"/>
      <c r="L85" s="37"/>
      <c r="M85" s="37"/>
      <c r="N85" s="37"/>
      <c r="O85" s="37"/>
      <c r="P85" s="41" t="str">
        <f aca="false">IF(I85,IF(O85,O85,L$2)-N85,"")</f>
        <v/>
      </c>
      <c r="Q85" s="37"/>
      <c r="R85" s="42"/>
    </row>
  </sheetData>
  <mergeCells count="42">
    <mergeCell ref="B4:G4"/>
    <mergeCell ref="H4:R4"/>
    <mergeCell ref="B5:B6"/>
    <mergeCell ref="C5:C6"/>
    <mergeCell ref="D5:D6"/>
    <mergeCell ref="E5:F5"/>
    <mergeCell ref="G5:G6"/>
    <mergeCell ref="H5:H6"/>
    <mergeCell ref="I5:I6"/>
    <mergeCell ref="J5:J6"/>
    <mergeCell ref="K5:L5"/>
    <mergeCell ref="N5:O5"/>
    <mergeCell ref="P5:P6"/>
    <mergeCell ref="Q5:Q6"/>
    <mergeCell ref="R5:R6"/>
    <mergeCell ref="B7:B14"/>
    <mergeCell ref="H7:H14"/>
    <mergeCell ref="B15:B35"/>
    <mergeCell ref="H15:H35"/>
    <mergeCell ref="Q15:Q35"/>
    <mergeCell ref="B36:B61"/>
    <mergeCell ref="H36:H61"/>
    <mergeCell ref="Q38:Q45"/>
    <mergeCell ref="Q46:Q47"/>
    <mergeCell ref="Q55:Q60"/>
    <mergeCell ref="B62:B65"/>
    <mergeCell ref="H62:H65"/>
    <mergeCell ref="I62:I65"/>
    <mergeCell ref="Q62:Q64"/>
    <mergeCell ref="B66:B73"/>
    <mergeCell ref="D66:D68"/>
    <mergeCell ref="H66:H73"/>
    <mergeCell ref="I66:I73"/>
    <mergeCell ref="Q66:Q68"/>
    <mergeCell ref="B74:B76"/>
    <mergeCell ref="D74:D75"/>
    <mergeCell ref="H74:H76"/>
    <mergeCell ref="I74:I76"/>
    <mergeCell ref="Q74:Q75"/>
    <mergeCell ref="B78:B85"/>
    <mergeCell ref="H78:H85"/>
    <mergeCell ref="I78:I85"/>
  </mergeCells>
  <conditionalFormatting sqref="G7:G13 G15:G85">
    <cfRule type="expression" priority="2" aboveAverage="0" equalAverage="0" bottom="0" percent="0" rank="0" text="" dxfId="0">
      <formula>($G7&gt;0)*($G7&lt;&gt;"")</formula>
    </cfRule>
    <cfRule type="expression" priority="3" aboveAverage="0" equalAverage="0" bottom="0" percent="0" rank="0" text="" dxfId="1">
      <formula>($G7&lt;0)*($G7&lt;&gt;"")</formula>
    </cfRule>
  </conditionalFormatting>
  <conditionalFormatting sqref="P7:P19">
    <cfRule type="expression" priority="4" aboveAverage="0" equalAverage="0" bottom="0" percent="0" rank="0" text="" dxfId="2">
      <formula>($G7&gt;0)*($G7&lt;&gt;"")</formula>
    </cfRule>
    <cfRule type="expression" priority="5" aboveAverage="0" equalAverage="0" bottom="0" percent="0" rank="0" text="" dxfId="3">
      <formula>($G7&lt;0)*($G7&lt;&gt;"")</formula>
    </cfRule>
  </conditionalFormatting>
  <conditionalFormatting sqref="P20:P85">
    <cfRule type="expression" priority="6" aboveAverage="0" equalAverage="0" bottom="0" percent="0" rank="0" text="" dxfId="4">
      <formula>($G20&gt;0)*($G20&lt;&gt;"")</formula>
    </cfRule>
    <cfRule type="expression" priority="7" aboveAverage="0" equalAverage="0" bottom="0" percent="0" rank="0" text="" dxfId="5">
      <formula>($G20&lt;0)*($G20&lt;&gt;"")</formula>
    </cfRule>
  </conditionalFormatting>
  <conditionalFormatting sqref="G14">
    <cfRule type="expression" priority="8" aboveAverage="0" equalAverage="0" bottom="0" percent="0" rank="0" text="" dxfId="6">
      <formula>($G14&gt;0)*($G14&lt;&gt;"")</formula>
    </cfRule>
    <cfRule type="expression" priority="9" aboveAverage="0" equalAverage="0" bottom="0" percent="0" rank="0" text="" dxfId="7">
      <formula>($G14&lt;0)*($G14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29.85"/>
    <col collapsed="false" customWidth="true" hidden="false" outlineLevel="0" max="7" min="7" style="1" width="14.99"/>
    <col collapsed="false" customWidth="true" hidden="false" outlineLevel="0" max="10" min="8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s">
        <v>94</v>
      </c>
      <c r="D2" s="6"/>
      <c r="F2" s="1" t="s">
        <v>95</v>
      </c>
      <c r="G2" s="6" t="n">
        <f aca="false">H23</f>
        <v>67</v>
      </c>
    </row>
    <row r="3" customFormat="false" ht="15.75" hidden="false" customHeight="false" outlineLevel="0" collapsed="false">
      <c r="C3" s="1" t="s">
        <v>96</v>
      </c>
      <c r="D3" s="6"/>
      <c r="F3" s="1" t="s">
        <v>97</v>
      </c>
      <c r="G3" s="6" t="n">
        <f aca="false">L23</f>
        <v>52</v>
      </c>
    </row>
    <row r="4" customFormat="false" ht="15.75" hidden="false" customHeight="false" outlineLevel="0" collapsed="false">
      <c r="C4" s="1" t="s">
        <v>98</v>
      </c>
      <c r="D4" s="6"/>
      <c r="F4" s="1" t="s">
        <v>99</v>
      </c>
      <c r="G4" s="6" t="n">
        <f aca="false">J23</f>
        <v>0</v>
      </c>
    </row>
    <row r="5" customFormat="false" ht="15.75" hidden="false" customHeight="false" outlineLevel="0" collapsed="false">
      <c r="C5" s="1" t="s">
        <v>100</v>
      </c>
      <c r="D5" s="6"/>
      <c r="F5" s="1" t="s">
        <v>100</v>
      </c>
      <c r="G5" s="6" t="n">
        <f aca="false">M23</f>
        <v>0</v>
      </c>
    </row>
    <row r="8" customFormat="false" ht="15" hidden="false" customHeight="true" outlineLevel="0" collapsed="false">
      <c r="B8" s="20" t="s">
        <v>6</v>
      </c>
      <c r="C8" s="20" t="s">
        <v>7</v>
      </c>
      <c r="D8" s="20" t="s">
        <v>12</v>
      </c>
      <c r="E8" s="20" t="s">
        <v>101</v>
      </c>
      <c r="F8" s="20" t="s">
        <v>11</v>
      </c>
      <c r="G8" s="20" t="s">
        <v>12</v>
      </c>
      <c r="H8" s="20" t="s">
        <v>101</v>
      </c>
      <c r="I8" s="29" t="s">
        <v>102</v>
      </c>
      <c r="J8" s="29" t="s">
        <v>103</v>
      </c>
      <c r="K8" s="20" t="s">
        <v>1</v>
      </c>
      <c r="L8" s="20"/>
      <c r="M8" s="29" t="s">
        <v>104</v>
      </c>
    </row>
    <row r="9" customFormat="false" ht="15" hidden="false" customHeight="false" outlineLevel="0" collapsed="false">
      <c r="B9" s="20"/>
      <c r="C9" s="20"/>
      <c r="D9" s="20"/>
      <c r="E9" s="20"/>
      <c r="F9" s="20"/>
      <c r="G9" s="20"/>
      <c r="H9" s="20"/>
      <c r="I9" s="29"/>
      <c r="J9" s="29"/>
      <c r="K9" s="20" t="s">
        <v>18</v>
      </c>
      <c r="L9" s="20" t="s">
        <v>19</v>
      </c>
      <c r="M9" s="29"/>
    </row>
    <row r="10" customFormat="false" ht="15" hidden="false" customHeight="false" outlineLevel="0" collapsed="false">
      <c r="B10" s="20" t="n">
        <v>1</v>
      </c>
      <c r="C10" s="20"/>
      <c r="D10" s="20"/>
      <c r="E10" s="20"/>
      <c r="F10" s="20" t="s">
        <v>105</v>
      </c>
      <c r="G10" s="20" t="s">
        <v>88</v>
      </c>
      <c r="H10" s="20" t="n">
        <v>1</v>
      </c>
      <c r="I10" s="20"/>
      <c r="J10" s="20"/>
      <c r="K10" s="20" t="n">
        <v>1</v>
      </c>
      <c r="L10" s="20" t="n">
        <v>0</v>
      </c>
      <c r="M10" s="20"/>
    </row>
    <row r="11" customFormat="false" ht="15" hidden="false" customHeight="false" outlineLevel="0" collapsed="false">
      <c r="B11" s="20" t="n">
        <v>2</v>
      </c>
      <c r="C11" s="20"/>
      <c r="D11" s="20"/>
      <c r="E11" s="20"/>
      <c r="F11" s="20" t="s">
        <v>106</v>
      </c>
      <c r="G11" s="20" t="s">
        <v>85</v>
      </c>
      <c r="H11" s="20" t="n">
        <v>2</v>
      </c>
      <c r="I11" s="20" t="n">
        <v>8</v>
      </c>
      <c r="J11" s="20"/>
      <c r="K11" s="20" t="n">
        <v>2</v>
      </c>
      <c r="L11" s="20" t="n">
        <v>2</v>
      </c>
      <c r="M11" s="20"/>
    </row>
    <row r="12" customFormat="false" ht="15" hidden="false" customHeight="false" outlineLevel="0" collapsed="false">
      <c r="B12" s="20" t="n">
        <v>3</v>
      </c>
      <c r="C12" s="20"/>
      <c r="D12" s="20"/>
      <c r="E12" s="20"/>
      <c r="F12" s="20" t="s">
        <v>107</v>
      </c>
      <c r="G12" s="20" t="s">
        <v>80</v>
      </c>
      <c r="H12" s="20" t="n">
        <v>7</v>
      </c>
      <c r="I12" s="20" t="n">
        <v>7</v>
      </c>
      <c r="J12" s="20"/>
      <c r="K12" s="20" t="n">
        <v>6</v>
      </c>
      <c r="L12" s="20" t="n">
        <v>6</v>
      </c>
      <c r="M12" s="20"/>
    </row>
    <row r="13" customFormat="false" ht="15" hidden="false" customHeight="false" outlineLevel="0" collapsed="false">
      <c r="B13" s="20" t="n">
        <v>4</v>
      </c>
      <c r="C13" s="20"/>
      <c r="D13" s="20"/>
      <c r="E13" s="20"/>
      <c r="F13" s="20" t="s">
        <v>108</v>
      </c>
      <c r="G13" s="20" t="s">
        <v>77</v>
      </c>
      <c r="H13" s="20" t="n">
        <v>3</v>
      </c>
      <c r="I13" s="20" t="n">
        <v>8</v>
      </c>
      <c r="J13" s="20"/>
      <c r="K13" s="20" t="n">
        <v>3</v>
      </c>
      <c r="L13" s="20" t="n">
        <v>3</v>
      </c>
      <c r="M13" s="20"/>
    </row>
    <row r="14" customFormat="false" ht="15" hidden="false" customHeight="false" outlineLevel="0" collapsed="false">
      <c r="B14" s="20" t="n">
        <v>5</v>
      </c>
      <c r="C14" s="20"/>
      <c r="D14" s="20"/>
      <c r="E14" s="20"/>
      <c r="F14" s="20" t="s">
        <v>109</v>
      </c>
      <c r="G14" s="20" t="s">
        <v>48</v>
      </c>
      <c r="H14" s="20" t="n">
        <v>26</v>
      </c>
      <c r="I14" s="20"/>
      <c r="J14" s="20"/>
      <c r="K14" s="20" t="n">
        <v>22</v>
      </c>
      <c r="L14" s="20" t="n">
        <v>20</v>
      </c>
      <c r="M14" s="20"/>
    </row>
    <row r="15" customFormat="false" ht="15" hidden="false" customHeight="false" outlineLevel="0" collapsed="false">
      <c r="B15" s="20" t="n">
        <v>6</v>
      </c>
      <c r="C15" s="20"/>
      <c r="D15" s="20"/>
      <c r="E15" s="20"/>
      <c r="F15" s="20" t="s">
        <v>110</v>
      </c>
      <c r="G15" s="20" t="s">
        <v>111</v>
      </c>
      <c r="H15" s="20" t="n">
        <v>21</v>
      </c>
      <c r="I15" s="20" t="n">
        <v>0</v>
      </c>
      <c r="J15" s="20"/>
      <c r="K15" s="20" t="n">
        <v>21</v>
      </c>
      <c r="L15" s="20" t="n">
        <v>21</v>
      </c>
      <c r="M15" s="20"/>
    </row>
    <row r="16" customFormat="false" ht="15" hidden="false" customHeight="false" outlineLevel="0" collapsed="false">
      <c r="B16" s="20" t="n">
        <v>7</v>
      </c>
      <c r="C16" s="20"/>
      <c r="D16" s="22"/>
      <c r="E16" s="20"/>
      <c r="F16" s="20" t="s">
        <v>112</v>
      </c>
      <c r="G16" s="22" t="n">
        <v>42843</v>
      </c>
      <c r="H16" s="20" t="n">
        <v>7</v>
      </c>
      <c r="I16" s="20"/>
      <c r="J16" s="20"/>
      <c r="K16" s="20"/>
      <c r="L16" s="20"/>
      <c r="M16" s="20"/>
    </row>
    <row r="17" customFormat="false" ht="15" hidden="false" customHeight="false" outlineLevel="0" collapsed="false">
      <c r="B17" s="20" t="n">
        <v>8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" hidden="false" customHeight="false" outlineLevel="0" collapsed="false">
      <c r="B18" s="20" t="n">
        <v>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5" hidden="false" customHeight="false" outlineLevel="0" collapsed="false">
      <c r="B19" s="20" t="n">
        <v>10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" hidden="false" customHeight="false" outlineLevel="0" collapsed="false">
      <c r="B20" s="20" t="n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5" hidden="false" customHeight="false" outlineLevel="0" collapsed="false">
      <c r="B21" s="20" t="n">
        <v>1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5" hidden="false" customHeight="false" outlineLevel="0" collapsed="false">
      <c r="B22" s="20" t="n">
        <v>1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5" hidden="false" customHeight="false" outlineLevel="0" collapsed="false">
      <c r="B23" s="43"/>
      <c r="C23" s="44" t="s">
        <v>113</v>
      </c>
      <c r="D23" s="45"/>
      <c r="E23" s="45" t="n">
        <f aca="false">SUM(E10:E22)</f>
        <v>0</v>
      </c>
      <c r="F23" s="44"/>
      <c r="G23" s="45"/>
      <c r="H23" s="45" t="n">
        <f aca="false">SUM(H10:H22)</f>
        <v>67</v>
      </c>
      <c r="I23" s="45" t="n">
        <f aca="false">SUM(I10:I22)</f>
        <v>23</v>
      </c>
      <c r="J23" s="45" t="n">
        <f aca="false">SUM(J10:J22)</f>
        <v>0</v>
      </c>
      <c r="K23" s="45" t="n">
        <f aca="false">SUM(K10:K22)</f>
        <v>55</v>
      </c>
      <c r="L23" s="45" t="n">
        <f aca="false">SUM(L10:L22)</f>
        <v>52</v>
      </c>
      <c r="M23" s="45" t="n">
        <f aca="false">SUM(M10:M22)</f>
        <v>0</v>
      </c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1:06:05Z</dcterms:created>
  <dc:creator>Алексей</dc:creator>
  <dc:description/>
  <dc:language>en-US</dc:language>
  <cp:lastModifiedBy>Алексей</cp:lastModifiedBy>
  <dcterms:modified xsi:type="dcterms:W3CDTF">2017-04-29T12:43:42Z</dcterms:modified>
  <cp:revision>0</cp:revision>
  <dc:subject/>
  <dc:title/>
</cp:coreProperties>
</file>