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Проценты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r>
      <rPr>
        <b val="true"/>
        <sz val="14"/>
        <color rgb="FF000000"/>
        <rFont val="Calibri"/>
        <family val="2"/>
        <charset val="204"/>
      </rPr>
      <t xml:space="preserve">на  </t>
    </r>
    <r>
      <rPr>
        <b val="true"/>
        <sz val="14"/>
        <color rgb="FFFF0000"/>
        <rFont val="Calibri"/>
        <family val="2"/>
        <charset val="204"/>
      </rPr>
      <t xml:space="preserve">20.04.2017 </t>
    </r>
    <r>
      <rPr>
        <b val="true"/>
        <sz val="14"/>
        <color rgb="FF000000"/>
        <rFont val="Calibri"/>
        <family val="2"/>
        <charset val="204"/>
      </rPr>
      <t xml:space="preserve">года</t>
    </r>
  </si>
  <si>
    <t xml:space="preserve">Наименование</t>
  </si>
  <si>
    <t xml:space="preserve">КК 60-3-35</t>
  </si>
  <si>
    <t xml:space="preserve">КК 60-2-36</t>
  </si>
  <si>
    <t xml:space="preserve">КК 65 -37</t>
  </si>
  <si>
    <t xml:space="preserve">Амбарка, т на 18.04.17</t>
  </si>
  <si>
    <t xml:space="preserve">Итого расход</t>
  </si>
  <si>
    <t xml:space="preserve">ПК-5-1</t>
  </si>
  <si>
    <t xml:space="preserve">ПК-5-2</t>
  </si>
  <si>
    <t xml:space="preserve">ПК-6</t>
  </si>
  <si>
    <t xml:space="preserve">КС</t>
  </si>
  <si>
    <t xml:space="preserve">ПК-2</t>
  </si>
  <si>
    <t xml:space="preserve">ПК-4</t>
  </si>
  <si>
    <t xml:space="preserve">ПК-1-2</t>
  </si>
  <si>
    <t xml:space="preserve">Остатки</t>
  </si>
  <si>
    <t xml:space="preserve">Выработка</t>
  </si>
  <si>
    <t xml:space="preserve">КК 60-3-376</t>
  </si>
  <si>
    <t xml:space="preserve">КК 60-2-377</t>
  </si>
  <si>
    <t xml:space="preserve">КК 65 -378</t>
  </si>
  <si>
    <t xml:space="preserve">Пшеница 5кл 2015г.у</t>
  </si>
  <si>
    <t xml:space="preserve">Пшеница 5кл 2016г.у</t>
  </si>
  <si>
    <t xml:space="preserve">Кукуруза 2016г</t>
  </si>
  <si>
    <t xml:space="preserve">Ячмень фураж.2016г</t>
  </si>
  <si>
    <t xml:space="preserve">Зернпрод.корм.50-70%2 кат.риса</t>
  </si>
  <si>
    <t xml:space="preserve">Шрот подсолнечный</t>
  </si>
  <si>
    <t xml:space="preserve">Жмых подсолнеч.</t>
  </si>
  <si>
    <t xml:space="preserve">Жмых соевый</t>
  </si>
  <si>
    <t xml:space="preserve">Отруби пшеничные</t>
  </si>
  <si>
    <t xml:space="preserve">Шрот подсолнечный СП 34%. СК 19%</t>
  </si>
  <si>
    <t xml:space="preserve">Добавка кормовая пробиотич.Бацелл-М</t>
  </si>
  <si>
    <t xml:space="preserve">Премикс 172-ЗП60-СПЗ 1%</t>
  </si>
  <si>
    <t xml:space="preserve">Премикс 172-ЗПКР-2 1%</t>
  </si>
  <si>
    <t xml:space="preserve">Премикс 172-1МН   0.15%</t>
  </si>
  <si>
    <t xml:space="preserve">Премикс 172-1П5-1 0.2%</t>
  </si>
  <si>
    <t xml:space="preserve">Премикс П 52-1</t>
  </si>
  <si>
    <t xml:space="preserve">Мука рыбная</t>
  </si>
  <si>
    <t xml:space="preserve">Лизин</t>
  </si>
  <si>
    <t xml:space="preserve">Родимет</t>
  </si>
  <si>
    <t xml:space="preserve">Сульфат натрия</t>
  </si>
  <si>
    <t xml:space="preserve">Треонин</t>
  </si>
  <si>
    <t xml:space="preserve">Овокрак</t>
  </si>
  <si>
    <t xml:space="preserve">Витамин   В4</t>
  </si>
  <si>
    <t xml:space="preserve">Масло соевое</t>
  </si>
  <si>
    <r>
      <rPr>
        <sz val="14"/>
        <color rgb="FF000000"/>
        <rFont val="Calibri"/>
        <family val="2"/>
        <charset val="204"/>
      </rPr>
      <t xml:space="preserve">Корм. Доб. </t>
    </r>
    <r>
      <rPr>
        <sz val="14"/>
        <rFont val="Calibri"/>
        <family val="2"/>
        <charset val="204"/>
      </rPr>
      <t xml:space="preserve">Сакокс</t>
    </r>
  </si>
  <si>
    <t xml:space="preserve">Хостазим Комбифос</t>
  </si>
  <si>
    <t xml:space="preserve">Эндокс</t>
  </si>
  <si>
    <t xml:space="preserve">Карбонат калия             ( поташ) кальцинир </t>
  </si>
  <si>
    <t xml:space="preserve">Метионин</t>
  </si>
  <si>
    <t xml:space="preserve">Агроксил</t>
  </si>
  <si>
    <t xml:space="preserve">Фунгистат-ГПК</t>
  </si>
  <si>
    <t xml:space="preserve">Ракушка</t>
  </si>
  <si>
    <t xml:space="preserve">Монокальцийфосфат</t>
  </si>
  <si>
    <t xml:space="preserve">Мука известняковая</t>
  </si>
  <si>
    <t xml:space="preserve">Сол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"/>
    <numFmt numFmtId="167" formatCode="0"/>
    <numFmt numFmtId="168" formatCode="[$-409]m/d/yyyy"/>
    <numFmt numFmtId="169" formatCode="#,##0.00"/>
    <numFmt numFmtId="170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color rgb="FFFF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%20&#1072;&#1087;&#1088;&#1077;&#1083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"/>
      <sheetName val="Собственная"/>
      <sheetName val="Давальческая"/>
      <sheetName val="А"/>
      <sheetName val="Лист1"/>
    </sheetNames>
    <sheetDataSet>
      <sheetData sheetId="0"/>
      <sheetData sheetId="1"/>
      <sheetData sheetId="2">
        <row r="10">
          <cell r="B10" t="str">
            <v>Пшеница 5кл 2015г.у</v>
          </cell>
          <cell r="C10">
            <v>0</v>
          </cell>
          <cell r="D10">
            <v>0</v>
          </cell>
        </row>
        <row r="10">
          <cell r="H10">
            <v>0</v>
          </cell>
        </row>
        <row r="10">
          <cell r="L10">
            <v>0</v>
          </cell>
        </row>
        <row r="11">
          <cell r="B11" t="str">
            <v>Пшеница 4кл 2016г.у.</v>
          </cell>
          <cell r="C11">
            <v>100</v>
          </cell>
          <cell r="D11">
            <v>0</v>
          </cell>
        </row>
        <row r="11">
          <cell r="H11">
            <v>0</v>
          </cell>
        </row>
        <row r="11">
          <cell r="L11">
            <v>100</v>
          </cell>
        </row>
        <row r="12">
          <cell r="B12" t="str">
            <v>Пшеница 5кл 2016г.у</v>
          </cell>
          <cell r="C12">
            <v>199</v>
          </cell>
          <cell r="D12">
            <v>0</v>
          </cell>
        </row>
        <row r="12">
          <cell r="H12">
            <v>0</v>
          </cell>
        </row>
        <row r="12">
          <cell r="L12">
            <v>199</v>
          </cell>
        </row>
        <row r="13">
          <cell r="B13" t="str">
            <v>Ячмень фураж.2016г</v>
          </cell>
          <cell r="C13">
            <v>0</v>
          </cell>
          <cell r="D13">
            <v>0</v>
          </cell>
        </row>
        <row r="13">
          <cell r="H13">
            <v>0</v>
          </cell>
        </row>
        <row r="13">
          <cell r="L13">
            <v>0</v>
          </cell>
        </row>
        <row r="14">
          <cell r="B14" t="str">
            <v>Кукуруза 2016г</v>
          </cell>
          <cell r="C14">
            <v>114958</v>
          </cell>
          <cell r="D14">
            <v>0</v>
          </cell>
        </row>
        <row r="14">
          <cell r="H14">
            <v>0</v>
          </cell>
        </row>
        <row r="14">
          <cell r="L14">
            <v>114958</v>
          </cell>
        </row>
        <row r="15">
          <cell r="B15" t="str">
            <v>Шрот подсолнечный</v>
          </cell>
          <cell r="C15">
            <v>0</v>
          </cell>
          <cell r="D15">
            <v>0</v>
          </cell>
        </row>
        <row r="15">
          <cell r="H15">
            <v>0</v>
          </cell>
        </row>
        <row r="15">
          <cell r="L15">
            <v>0</v>
          </cell>
        </row>
        <row r="16">
          <cell r="B16" t="str">
            <v>Зернпрод.корм.50-70%2 кат.риса</v>
          </cell>
          <cell r="C16">
            <v>0</v>
          </cell>
          <cell r="D16">
            <v>0</v>
          </cell>
        </row>
        <row r="16">
          <cell r="H16">
            <v>0</v>
          </cell>
        </row>
        <row r="16">
          <cell r="L16">
            <v>0</v>
          </cell>
        </row>
        <row r="17">
          <cell r="B17" t="str">
            <v>Жмых подсолнеч.</v>
          </cell>
          <cell r="C17">
            <v>37850</v>
          </cell>
          <cell r="D17">
            <v>0</v>
          </cell>
        </row>
        <row r="17">
          <cell r="H17">
            <v>0</v>
          </cell>
        </row>
        <row r="17">
          <cell r="L17">
            <v>37850</v>
          </cell>
        </row>
        <row r="18">
          <cell r="B18" t="str">
            <v>Жмых соевый</v>
          </cell>
          <cell r="C18">
            <v>0</v>
          </cell>
          <cell r="D18">
            <v>0</v>
          </cell>
        </row>
        <row r="18">
          <cell r="H18">
            <v>0</v>
          </cell>
        </row>
        <row r="18">
          <cell r="L18">
            <v>0</v>
          </cell>
        </row>
        <row r="19">
          <cell r="B19" t="str">
            <v>Мука известняковая</v>
          </cell>
          <cell r="C19">
            <v>0</v>
          </cell>
          <cell r="D19">
            <v>0</v>
          </cell>
        </row>
        <row r="19">
          <cell r="H19">
            <v>0</v>
          </cell>
        </row>
        <row r="19">
          <cell r="L19">
            <v>0</v>
          </cell>
        </row>
        <row r="20">
          <cell r="B20" t="str">
            <v>Соль поварен.пищев.</v>
          </cell>
          <cell r="C20">
            <v>0</v>
          </cell>
          <cell r="D20">
            <v>0</v>
          </cell>
        </row>
        <row r="20">
          <cell r="H20">
            <v>0</v>
          </cell>
        </row>
        <row r="20">
          <cell r="L20">
            <v>0</v>
          </cell>
        </row>
        <row r="21">
          <cell r="B21" t="str">
            <v>Ракушка</v>
          </cell>
          <cell r="C21">
            <v>0</v>
          </cell>
          <cell r="D21">
            <v>0</v>
          </cell>
        </row>
        <row r="21">
          <cell r="H21">
            <v>0</v>
          </cell>
        </row>
        <row r="21">
          <cell r="L21">
            <v>0</v>
          </cell>
        </row>
        <row r="22">
          <cell r="B22" t="str">
            <v>Метионин</v>
          </cell>
          <cell r="C22">
            <v>0</v>
          </cell>
          <cell r="D22">
            <v>0</v>
          </cell>
        </row>
        <row r="22">
          <cell r="H22">
            <v>0</v>
          </cell>
        </row>
        <row r="22">
          <cell r="L22">
            <v>0</v>
          </cell>
        </row>
        <row r="23">
          <cell r="B23" t="str">
            <v>Лизин</v>
          </cell>
          <cell r="C23">
            <v>0</v>
          </cell>
          <cell r="D23">
            <v>0</v>
          </cell>
        </row>
        <row r="23">
          <cell r="H23">
            <v>0</v>
          </cell>
        </row>
        <row r="23">
          <cell r="L23">
            <v>0</v>
          </cell>
        </row>
        <row r="24">
          <cell r="B24" t="str">
            <v>Кокцисан12%гранулят</v>
          </cell>
          <cell r="C24">
            <v>0</v>
          </cell>
          <cell r="D24">
            <v>0</v>
          </cell>
        </row>
        <row r="24">
          <cell r="H24">
            <v>0</v>
          </cell>
        </row>
        <row r="24">
          <cell r="L24">
            <v>0</v>
          </cell>
        </row>
        <row r="25">
          <cell r="B25" t="str">
            <v>Премикс 172-ЗПКР-2 1%</v>
          </cell>
          <cell r="C25">
            <v>0</v>
          </cell>
          <cell r="D25">
            <v>0</v>
          </cell>
        </row>
        <row r="25">
          <cell r="H25">
            <v>0</v>
          </cell>
        </row>
        <row r="25">
          <cell r="L25">
            <v>0</v>
          </cell>
        </row>
        <row r="26">
          <cell r="B26" t="str">
            <v>Масло соевое</v>
          </cell>
          <cell r="C26">
            <v>190</v>
          </cell>
          <cell r="D26">
            <v>0</v>
          </cell>
        </row>
        <row r="26">
          <cell r="H26">
            <v>0</v>
          </cell>
        </row>
        <row r="26">
          <cell r="L26">
            <v>190</v>
          </cell>
        </row>
        <row r="27">
          <cell r="B27" t="str">
            <v>Отруби пшеничные</v>
          </cell>
          <cell r="C27">
            <v>7368</v>
          </cell>
          <cell r="D27">
            <v>0</v>
          </cell>
        </row>
        <row r="27">
          <cell r="H27">
            <v>0</v>
          </cell>
        </row>
        <row r="27">
          <cell r="L27">
            <v>7368</v>
          </cell>
        </row>
        <row r="28">
          <cell r="B28" t="str">
            <v>Монокальцйфосф.</v>
          </cell>
          <cell r="C28">
            <v>0</v>
          </cell>
          <cell r="D28">
            <v>0</v>
          </cell>
        </row>
        <row r="28">
          <cell r="H28">
            <v>0</v>
          </cell>
        </row>
        <row r="28">
          <cell r="L28">
            <v>0</v>
          </cell>
        </row>
        <row r="29">
          <cell r="B29" t="str">
            <v>Премикс 172-ЗП60-СПЗ 1%</v>
          </cell>
          <cell r="C29">
            <v>0</v>
          </cell>
          <cell r="D29">
            <v>0</v>
          </cell>
        </row>
        <row r="29">
          <cell r="H29">
            <v>0</v>
          </cell>
        </row>
        <row r="29">
          <cell r="L29">
            <v>0</v>
          </cell>
        </row>
        <row r="30">
          <cell r="B30" t="str">
            <v>Корм. доб. Сакокс</v>
          </cell>
          <cell r="C30">
            <v>0</v>
          </cell>
          <cell r="D30">
            <v>0</v>
          </cell>
        </row>
        <row r="30">
          <cell r="H30">
            <v>0</v>
          </cell>
        </row>
        <row r="30">
          <cell r="L30">
            <v>0</v>
          </cell>
        </row>
        <row r="31">
          <cell r="B31" t="str">
            <v>Треонин</v>
          </cell>
          <cell r="C31">
            <v>0</v>
          </cell>
          <cell r="D31">
            <v>0</v>
          </cell>
        </row>
        <row r="31">
          <cell r="H31">
            <v>0</v>
          </cell>
        </row>
        <row r="31">
          <cell r="L31">
            <v>0</v>
          </cell>
        </row>
        <row r="32">
          <cell r="B32" t="str">
            <v>Добавка кормовая пробиотич.Бацелл-М</v>
          </cell>
          <cell r="C32">
            <v>0</v>
          </cell>
          <cell r="D32">
            <v>0</v>
          </cell>
        </row>
        <row r="32">
          <cell r="H32">
            <v>0</v>
          </cell>
        </row>
        <row r="32">
          <cell r="L32">
            <v>0</v>
          </cell>
        </row>
        <row r="33">
          <cell r="B33" t="str">
            <v>Хостазим Комбифос</v>
          </cell>
          <cell r="C33">
            <v>0</v>
          </cell>
          <cell r="D33">
            <v>0</v>
          </cell>
        </row>
        <row r="33">
          <cell r="H33">
            <v>0</v>
          </cell>
        </row>
        <row r="33">
          <cell r="L33">
            <v>0</v>
          </cell>
        </row>
        <row r="34">
          <cell r="B34" t="str">
            <v>Сульфат натрия</v>
          </cell>
          <cell r="C34">
            <v>0</v>
          </cell>
          <cell r="D34">
            <v>0</v>
          </cell>
        </row>
        <row r="34">
          <cell r="H34">
            <v>0</v>
          </cell>
        </row>
        <row r="34">
          <cell r="L34">
            <v>0</v>
          </cell>
        </row>
        <row r="35">
          <cell r="B35" t="str">
            <v>Мука рыбная</v>
          </cell>
          <cell r="C35">
            <v>0</v>
          </cell>
          <cell r="D35">
            <v>0</v>
          </cell>
        </row>
        <row r="35">
          <cell r="H35">
            <v>0</v>
          </cell>
        </row>
        <row r="35">
          <cell r="L35">
            <v>0</v>
          </cell>
        </row>
        <row r="36">
          <cell r="B36" t="str">
            <v>Премикс П 52-1</v>
          </cell>
          <cell r="C36">
            <v>0</v>
          </cell>
          <cell r="D36">
            <v>0</v>
          </cell>
        </row>
        <row r="36">
          <cell r="H36">
            <v>0</v>
          </cell>
        </row>
        <row r="36">
          <cell r="L36">
            <v>0</v>
          </cell>
        </row>
        <row r="37">
          <cell r="B37" t="str">
            <v>Премикс 172-1ПН 0.15%</v>
          </cell>
          <cell r="C37">
            <v>0</v>
          </cell>
          <cell r="D37">
            <v>0</v>
          </cell>
        </row>
        <row r="37">
          <cell r="H37">
            <v>0</v>
          </cell>
        </row>
        <row r="37">
          <cell r="L37">
            <v>0</v>
          </cell>
        </row>
        <row r="38">
          <cell r="B38" t="str">
            <v>Премикс 172-1П5-1 0.2%</v>
          </cell>
          <cell r="C38">
            <v>0</v>
          </cell>
          <cell r="D38">
            <v>0</v>
          </cell>
        </row>
        <row r="38">
          <cell r="H38">
            <v>0</v>
          </cell>
        </row>
        <row r="38">
          <cell r="L38">
            <v>0</v>
          </cell>
        </row>
        <row r="39">
          <cell r="B39" t="str">
            <v>Премикс 172-1МН   0.15%</v>
          </cell>
          <cell r="C39">
            <v>0</v>
          </cell>
          <cell r="D39">
            <v>0</v>
          </cell>
        </row>
        <row r="39">
          <cell r="H39">
            <v>0</v>
          </cell>
        </row>
        <row r="39">
          <cell r="L39">
            <v>0</v>
          </cell>
        </row>
        <row r="40">
          <cell r="B40" t="str">
            <v>Премикс 172-1П8-2 1%</v>
          </cell>
          <cell r="C40">
            <v>0</v>
          </cell>
          <cell r="D40">
            <v>0</v>
          </cell>
        </row>
        <row r="40">
          <cell r="H40">
            <v>0</v>
          </cell>
        </row>
        <row r="40">
          <cell r="L40">
            <v>0</v>
          </cell>
        </row>
        <row r="41">
          <cell r="B41" t="str">
            <v>Витамин   В4</v>
          </cell>
          <cell r="C41">
            <v>0</v>
          </cell>
          <cell r="D41">
            <v>0</v>
          </cell>
        </row>
        <row r="41">
          <cell r="H41">
            <v>0</v>
          </cell>
        </row>
        <row r="41">
          <cell r="L41">
            <v>0</v>
          </cell>
        </row>
        <row r="42">
          <cell r="B42" t="str">
            <v>Эндокс</v>
          </cell>
          <cell r="C42">
            <v>0</v>
          </cell>
          <cell r="D42">
            <v>0</v>
          </cell>
        </row>
        <row r="42">
          <cell r="H42">
            <v>0</v>
          </cell>
        </row>
        <row r="42">
          <cell r="L42">
            <v>0</v>
          </cell>
        </row>
        <row r="43">
          <cell r="B43" t="str">
            <v>Овокрак</v>
          </cell>
          <cell r="C43">
            <v>0</v>
          </cell>
          <cell r="D43">
            <v>0</v>
          </cell>
        </row>
        <row r="43">
          <cell r="H43">
            <v>0</v>
          </cell>
        </row>
        <row r="43">
          <cell r="L43">
            <v>0</v>
          </cell>
        </row>
        <row r="44">
          <cell r="B44" t="str">
            <v>Фунгистат-ГПК</v>
          </cell>
          <cell r="C44">
            <v>0</v>
          </cell>
          <cell r="D44">
            <v>0</v>
          </cell>
        </row>
        <row r="44">
          <cell r="H44">
            <v>0</v>
          </cell>
        </row>
        <row r="44">
          <cell r="L44">
            <v>0</v>
          </cell>
        </row>
        <row r="45">
          <cell r="B45" t="str">
            <v>Карбонат калия (поташ) кальцинир</v>
          </cell>
          <cell r="C45">
            <v>0</v>
          </cell>
          <cell r="D45">
            <v>0</v>
          </cell>
        </row>
        <row r="45">
          <cell r="H45">
            <v>0</v>
          </cell>
        </row>
        <row r="45">
          <cell r="L45">
            <v>0</v>
          </cell>
        </row>
        <row r="46">
          <cell r="B46" t="str">
            <v>Отходы некормовые</v>
          </cell>
          <cell r="C46">
            <v>0</v>
          </cell>
          <cell r="D46">
            <v>0</v>
          </cell>
        </row>
        <row r="46">
          <cell r="H46">
            <v>0</v>
          </cell>
        </row>
        <row r="46">
          <cell r="L46">
            <v>0</v>
          </cell>
        </row>
        <row r="47">
          <cell r="B47" t="str">
            <v>Родимет</v>
          </cell>
          <cell r="C47">
            <v>0</v>
          </cell>
          <cell r="D47">
            <v>0</v>
          </cell>
        </row>
        <row r="47">
          <cell r="H47">
            <v>0</v>
          </cell>
        </row>
        <row r="47">
          <cell r="L47">
            <v>0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1" activeCellId="0" sqref="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9.14"/>
    <col collapsed="false" customWidth="true" hidden="false" outlineLevel="0" max="4" min="4" style="0" width="14.99"/>
    <col collapsed="false" customWidth="true" hidden="false" outlineLevel="0" max="5" min="5" style="0" width="9.85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8" min="8" style="0" width="13.85"/>
    <col collapsed="false" customWidth="true" hidden="false" outlineLevel="0" max="9" min="9" style="0" width="13.28"/>
    <col collapsed="false" customWidth="true" hidden="false" outlineLevel="0" max="10" min="10" style="0" width="10.28"/>
    <col collapsed="false" customWidth="true" hidden="false" outlineLevel="0" max="11" min="11" style="0" width="10.41"/>
    <col collapsed="false" customWidth="true" hidden="false" outlineLevel="0" max="12" min="12" style="0" width="9.7"/>
    <col collapsed="false" customWidth="true" hidden="false" outlineLevel="0" max="13" min="13" style="0" width="11.99"/>
    <col collapsed="false" customWidth="true" hidden="false" outlineLevel="0" max="14" min="14" style="0" width="10.71"/>
    <col collapsed="false" customWidth="true" hidden="false" outlineLevel="0" max="15" min="15" style="0" width="22.14"/>
    <col collapsed="false" customWidth="true" hidden="false" outlineLevel="0" max="16" min="16" style="0" width="10.85"/>
    <col collapsed="false" customWidth="true" hidden="false" outlineLevel="0" max="17" min="17" style="0" width="13.28"/>
    <col collapsed="false" customWidth="true" hidden="false" outlineLevel="0" max="18" min="18" style="0" width="13.85"/>
    <col collapsed="false" customWidth="true" hidden="false" outlineLevel="0" max="19" min="19" style="0" width="9.85"/>
    <col collapsed="false" customWidth="true" hidden="false" outlineLevel="0" max="20" min="20" style="0" width="10.13"/>
  </cols>
  <sheetData>
    <row r="1" customFormat="false" ht="24.7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 t="e">
        <f aca="false">DAY(IF(ISTEXT(B3),MID(B3,SEARCH("??.??.???? года",B3),10),0))</f>
        <v>#VALUE!</v>
      </c>
      <c r="O1" s="0" t="e">
        <f aca="false">CONCATENATE("'C:\Users\Hodenitsky\Desktop\",N1," апреля.xls]Давальческая'!$B$10:$L$47")</f>
        <v>#VALUE!</v>
      </c>
      <c r="P1" s="2"/>
      <c r="Q1" s="2"/>
      <c r="R1" s="2"/>
      <c r="S1" s="2"/>
      <c r="T1" s="2"/>
      <c r="U1" s="2"/>
      <c r="V1" s="2"/>
      <c r="W1" s="2"/>
    </row>
    <row r="2" customFormat="false" ht="26.2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4" hidden="false" customHeight="true" outlineLevel="0" collapsed="false">
      <c r="B3" s="1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30.75" hidden="false" customHeight="true" outlineLevel="0" collapsed="false">
      <c r="B4" s="3" t="s">
        <v>1</v>
      </c>
      <c r="C4" s="3"/>
      <c r="D4" s="3"/>
      <c r="E4" s="4" t="s">
        <v>2</v>
      </c>
      <c r="F4" s="4" t="s">
        <v>3</v>
      </c>
      <c r="G4" s="4" t="s">
        <v>4</v>
      </c>
      <c r="H4" s="5" t="s">
        <v>5</v>
      </c>
      <c r="I4" s="4" t="s">
        <v>6</v>
      </c>
      <c r="J4" s="4" t="s">
        <v>7</v>
      </c>
      <c r="K4" s="4" t="s">
        <v>8</v>
      </c>
      <c r="L4" s="4" t="s">
        <v>9</v>
      </c>
      <c r="M4" s="4" t="s">
        <v>10</v>
      </c>
      <c r="N4" s="4" t="s">
        <v>11</v>
      </c>
      <c r="O4" s="4" t="s">
        <v>12</v>
      </c>
      <c r="P4" s="4" t="s">
        <v>13</v>
      </c>
      <c r="Q4" s="4" t="s">
        <v>6</v>
      </c>
      <c r="R4" s="5" t="s">
        <v>5</v>
      </c>
      <c r="S4" s="4" t="s">
        <v>14</v>
      </c>
    </row>
    <row r="5" customFormat="false" ht="15" hidden="false" customHeight="false" outlineLevel="0" collapsed="false">
      <c r="B5" s="6" t="s">
        <v>15</v>
      </c>
      <c r="C5" s="7"/>
      <c r="D5" s="8"/>
      <c r="E5" s="4" t="n">
        <v>10000</v>
      </c>
      <c r="F5" s="9" t="n">
        <v>26000</v>
      </c>
      <c r="G5" s="4" t="n">
        <v>10000</v>
      </c>
      <c r="H5" s="4"/>
      <c r="I5" s="4" t="n">
        <f aca="false">SUM(E5:G5)</f>
        <v>46000</v>
      </c>
      <c r="J5" s="4" t="n">
        <v>15000</v>
      </c>
      <c r="K5" s="4" t="n">
        <v>10000</v>
      </c>
      <c r="L5" s="4" t="n">
        <v>10000</v>
      </c>
      <c r="M5" s="4" t="n">
        <v>20000</v>
      </c>
      <c r="N5" s="4" t="n">
        <v>15000</v>
      </c>
      <c r="O5" s="4" t="n">
        <v>30000</v>
      </c>
      <c r="P5" s="4" t="n">
        <v>16000</v>
      </c>
      <c r="Q5" s="4" t="n">
        <f aca="false">SUM(J5:P5)</f>
        <v>116000</v>
      </c>
      <c r="R5" s="4"/>
      <c r="S5" s="4"/>
    </row>
    <row r="6" customFormat="false" ht="15" hidden="false" customHeight="false" outlineLevel="0" collapsed="false">
      <c r="B6" s="10" t="str">
        <f aca="false">Проценты!A2</f>
        <v>Пшеница 5кл 2015г.у</v>
      </c>
      <c r="C6" s="11"/>
      <c r="D6" s="12"/>
      <c r="E6" s="13" t="n">
        <f aca="false">SUM(Проценты!B2*0.01*$E$5)</f>
        <v>400</v>
      </c>
      <c r="F6" s="13" t="n">
        <f aca="false">SUM(Проценты!C2*0.01*$F$5)</f>
        <v>1560</v>
      </c>
      <c r="G6" s="13" t="n">
        <f aca="false">SUM(Проценты!D2*0.01*$G$5)</f>
        <v>1000</v>
      </c>
      <c r="H6" s="14" t="e">
        <f aca="false">VLOOKUP(B6,O1,11,FALSE())</f>
        <v>#VALUE!</v>
      </c>
      <c r="I6" s="4" t="n">
        <f aca="false">SUM(E6:G6)</f>
        <v>2960</v>
      </c>
      <c r="J6" s="13" t="n">
        <f aca="false">SUM(Проценты!E2*0.01*$J$5)</f>
        <v>3826.5</v>
      </c>
      <c r="K6" s="13" t="n">
        <f aca="false">SUM(Проценты!F2*0.01*K5)</f>
        <v>1600</v>
      </c>
      <c r="L6" s="13" t="n">
        <f aca="false">SUM(Проценты!G2*0.01*$L$5)</f>
        <v>2000</v>
      </c>
      <c r="M6" s="13" t="n">
        <f aca="false">SUM(Проценты!H2*0.01*$M$5)</f>
        <v>6000</v>
      </c>
      <c r="N6" s="13" t="n">
        <f aca="false">SUM(Проценты!I2*0.01*$N$5)</f>
        <v>7500</v>
      </c>
      <c r="O6" s="13" t="n">
        <f aca="false">SUM(Проценты!J2*0.01*$O$5)</f>
        <v>10819.2</v>
      </c>
      <c r="P6" s="13" t="n">
        <f aca="false">SUM(Проценты!K2*0.01*$P$5)</f>
        <v>2787.04</v>
      </c>
      <c r="Q6" s="15" t="n">
        <f aca="false">SUM(E6:G6)</f>
        <v>2960</v>
      </c>
      <c r="R6" s="14" t="n">
        <v>1759</v>
      </c>
      <c r="S6" s="16" t="n">
        <f aca="false">SUM(R6-Q6)</f>
        <v>-1201</v>
      </c>
    </row>
    <row r="7" customFormat="false" ht="15" hidden="false" customHeight="false" outlineLevel="0" collapsed="false">
      <c r="B7" s="10" t="str">
        <f aca="false">Проценты!A3</f>
        <v>Пшеница 5кл 2016г.у</v>
      </c>
      <c r="C7" s="17"/>
      <c r="D7" s="18"/>
      <c r="E7" s="13" t="n">
        <f aca="false">SUM(Проценты!B3*0.01*$E$5)</f>
        <v>400</v>
      </c>
      <c r="F7" s="13" t="n">
        <f aca="false">SUM(Проценты!C3*0.01*$F$5)</f>
        <v>1560</v>
      </c>
      <c r="G7" s="13" t="n">
        <f aca="false">SUM(Проценты!D3*0.01*$G$5)</f>
        <v>1000</v>
      </c>
      <c r="H7" s="14" t="n">
        <f aca="false">VLOOKUP(B7,[1]Давальческая!$B$10:$L$47,11,FALSE())</f>
        <v>199</v>
      </c>
      <c r="I7" s="4" t="n">
        <f aca="false">SUM(E7:G7)</f>
        <v>2960</v>
      </c>
      <c r="J7" s="13" t="n">
        <f aca="false">SUM(Проценты!E3*0.01*$J$5)</f>
        <v>3826.5</v>
      </c>
      <c r="K7" s="13" t="n">
        <f aca="false">SUM(Проценты!F4*0.01*K5)</f>
        <v>3854</v>
      </c>
      <c r="L7" s="13" t="n">
        <f aca="false">SUM(Проценты!G3*0.01*$L$5)</f>
        <v>2000</v>
      </c>
      <c r="M7" s="13" t="n">
        <f aca="false">SUM(Проценты!H3*0.01*$M$5)</f>
        <v>6000</v>
      </c>
      <c r="N7" s="13" t="n">
        <f aca="false">SUM(Проценты!I3*0.01*$N$5)</f>
        <v>7500</v>
      </c>
      <c r="O7" s="13" t="n">
        <f aca="false">SUM(Проценты!J3*0.01*$O$5)</f>
        <v>10819.2</v>
      </c>
      <c r="P7" s="13" t="n">
        <f aca="false">SUM(Проценты!K3*0.01*$P$5)</f>
        <v>2787.04</v>
      </c>
      <c r="Q7" s="15" t="n">
        <f aca="false">SUM(E7:G7)</f>
        <v>2960</v>
      </c>
      <c r="R7" s="14" t="n">
        <v>77678</v>
      </c>
      <c r="S7" s="16" t="n">
        <f aca="false">SUM(R7-Q7)</f>
        <v>74718</v>
      </c>
    </row>
    <row r="8" customFormat="false" ht="15" hidden="false" customHeight="false" outlineLevel="0" collapsed="false">
      <c r="B8" s="10" t="str">
        <f aca="false">Проценты!A4</f>
        <v>Кукуруза 2016г</v>
      </c>
      <c r="C8" s="11"/>
      <c r="D8" s="12"/>
      <c r="E8" s="13" t="n">
        <f aca="false">SUM(Проценты!B4*0.01*$E$5)</f>
        <v>5400</v>
      </c>
      <c r="F8" s="13" t="n">
        <f aca="false">SUM(Проценты!C4*0.01*$F$5)</f>
        <v>13780</v>
      </c>
      <c r="G8" s="13" t="n">
        <f aca="false">SUM(Проценты!D4*0.01*$G$5)</f>
        <v>4000</v>
      </c>
      <c r="H8" s="14" t="n">
        <f aca="false">VLOOKUP(B8,[1]Давальческая!$B$10:$L$47,11,FALSE())</f>
        <v>114958</v>
      </c>
      <c r="I8" s="4" t="n">
        <f aca="false">SUM(E8:G8)</f>
        <v>23180</v>
      </c>
      <c r="J8" s="13" t="n">
        <f aca="false">SUM(Проценты!E4*0.01*$J$5)</f>
        <v>4644</v>
      </c>
      <c r="K8" s="13" t="n">
        <f aca="false">SUM(Проценты!F7*0.01*K5)</f>
        <v>0</v>
      </c>
      <c r="L8" s="13" t="n">
        <f aca="false">SUM(Проценты!G4*0.01*$L$5)</f>
        <v>4132</v>
      </c>
      <c r="M8" s="13" t="n">
        <f aca="false">SUM(Проценты!H4*0.01*$M$5)</f>
        <v>2400</v>
      </c>
      <c r="N8" s="13" t="n">
        <f aca="false">SUM(Проценты!I4*0.01*$N$5)</f>
        <v>2205</v>
      </c>
      <c r="O8" s="13" t="n">
        <f aca="false">SUM(Проценты!J4*0.01*$O$5)</f>
        <v>9067.2</v>
      </c>
      <c r="P8" s="13" t="n">
        <f aca="false">SUM(Проценты!K4*0.01*$P$5)</f>
        <v>7009.12</v>
      </c>
      <c r="Q8" s="15" t="n">
        <f aca="false">SUM(E8:G8)</f>
        <v>23180</v>
      </c>
      <c r="R8" s="19" t="n">
        <v>2758</v>
      </c>
      <c r="S8" s="16" t="n">
        <f aca="false">SUM(R8-Q8)</f>
        <v>-20422</v>
      </c>
    </row>
    <row r="9" customFormat="false" ht="15" hidden="false" customHeight="false" outlineLevel="0" collapsed="false">
      <c r="B9" s="10" t="str">
        <f aca="false">Проценты!A5</f>
        <v>Ячмень фураж.2016г</v>
      </c>
      <c r="C9" s="17"/>
      <c r="D9" s="18"/>
      <c r="E9" s="13" t="n">
        <f aca="false">SUM(Проценты!B5*0.01*$E$5)</f>
        <v>0</v>
      </c>
      <c r="F9" s="13" t="n">
        <f aca="false">SUM(Проценты!C5*0.01*$F$5)</f>
        <v>0</v>
      </c>
      <c r="G9" s="13" t="n">
        <f aca="false">SUM(Проценты!D5*0.01*$G$5)</f>
        <v>0</v>
      </c>
      <c r="H9" s="14" t="n">
        <f aca="false">VLOOKUP(B9,[1]Давальческая!$B$10:$L$47,11,FALSE())</f>
        <v>0</v>
      </c>
      <c r="I9" s="4" t="n">
        <f aca="false">SUM(E9:G9)</f>
        <v>0</v>
      </c>
      <c r="J9" s="13" t="n">
        <f aca="false">SUM(Проценты!E5*0.01*$J$5)</f>
        <v>0</v>
      </c>
      <c r="K9" s="13" t="n">
        <f aca="false">SUM(Проценты!F8*0.01*K5)</f>
        <v>546</v>
      </c>
      <c r="L9" s="13" t="n">
        <f aca="false">SUM(Проценты!G5*0.01*$L$5)</f>
        <v>0</v>
      </c>
      <c r="M9" s="13" t="n">
        <f aca="false">SUM(Проценты!H5*0.01*$M$5)</f>
        <v>6219</v>
      </c>
      <c r="N9" s="13" t="n">
        <f aca="false">SUM(Проценты!I5*0.01*$N$5)</f>
        <v>0</v>
      </c>
      <c r="O9" s="13" t="n">
        <f aca="false">SUM(Проценты!J5*0.01*$O$5)</f>
        <v>4500</v>
      </c>
      <c r="P9" s="13" t="n">
        <f aca="false">SUM(Проценты!K5*0.01*$P$5)</f>
        <v>0</v>
      </c>
      <c r="Q9" s="15" t="n">
        <f aca="false">SUM(E9:G9)</f>
        <v>0</v>
      </c>
      <c r="R9" s="20" t="n">
        <v>21080</v>
      </c>
      <c r="S9" s="16" t="n">
        <f aca="false">SUM(R9-Q9)</f>
        <v>21080</v>
      </c>
    </row>
    <row r="10" customFormat="false" ht="15" hidden="false" customHeight="false" outlineLevel="0" collapsed="false">
      <c r="B10" s="10" t="str">
        <f aca="false">Проценты!A6</f>
        <v>Зернпрод.корм.50-70%2 кат.риса</v>
      </c>
      <c r="C10" s="11"/>
      <c r="D10" s="12"/>
      <c r="E10" s="13" t="n">
        <f aca="false">SUM(Проценты!B6*0.01*$E$5)</f>
        <v>0</v>
      </c>
      <c r="F10" s="13" t="n">
        <f aca="false">SUM(Проценты!C6*0.01*$F$5)</f>
        <v>0</v>
      </c>
      <c r="G10" s="13" t="n">
        <f aca="false">SUM(Проценты!D6*0.01*$G$5)</f>
        <v>0</v>
      </c>
      <c r="H10" s="14" t="n">
        <f aca="false">VLOOKUP(B10,[1]Давальческая!$B$10:$L$47,11,FALSE())</f>
        <v>0</v>
      </c>
      <c r="I10" s="4" t="n">
        <f aca="false">SUM(E10:G10)</f>
        <v>0</v>
      </c>
      <c r="J10" s="13" t="n">
        <f aca="false">SUM(Проценты!E6*0.01*$J$5)</f>
        <v>0</v>
      </c>
      <c r="K10" s="13" t="n">
        <f aca="false">SUM(Проценты!F9*0.01*K5)</f>
        <v>3157</v>
      </c>
      <c r="L10" s="13" t="n">
        <f aca="false">SUM(Проценты!G6*0.01*$L$5)</f>
        <v>0</v>
      </c>
      <c r="M10" s="13" t="n">
        <f aca="false">SUM(Проценты!H6*0.01*$M$5)</f>
        <v>4000</v>
      </c>
      <c r="N10" s="13" t="n">
        <f aca="false">SUM(Проценты!I6*0.01*$N$5)</f>
        <v>0</v>
      </c>
      <c r="O10" s="13" t="n">
        <f aca="false">SUM(Проценты!J6*0.01*$O$5)</f>
        <v>0</v>
      </c>
      <c r="P10" s="13" t="n">
        <f aca="false">SUM(Проценты!K6*0.01*$P$5)</f>
        <v>0</v>
      </c>
      <c r="Q10" s="15" t="n">
        <f aca="false">SUM(E10:G10)</f>
        <v>0</v>
      </c>
      <c r="R10" s="19" t="n">
        <v>22825</v>
      </c>
      <c r="S10" s="16" t="n">
        <f aca="false">SUM(R10-Q10)</f>
        <v>22825</v>
      </c>
    </row>
    <row r="11" customFormat="false" ht="15" hidden="false" customHeight="false" outlineLevel="0" collapsed="false">
      <c r="B11" s="10" t="str">
        <f aca="false">Проценты!A7</f>
        <v>Шрот подсолнечный</v>
      </c>
      <c r="C11" s="17"/>
      <c r="D11" s="18"/>
      <c r="E11" s="13" t="n">
        <f aca="false">SUM(Проценты!B7*0.01*$E$5)</f>
        <v>1500</v>
      </c>
      <c r="F11" s="13" t="n">
        <f aca="false">SUM(Проценты!C7*0.01*$F$5)</f>
        <v>2600</v>
      </c>
      <c r="G11" s="13" t="n">
        <f aca="false">SUM(Проценты!D7*0.01*$G$5)</f>
        <v>2000</v>
      </c>
      <c r="H11" s="14" t="n">
        <f aca="false">VLOOKUP(B11,[1]Давальческая!$B$10:$L$47,11,FALSE())</f>
        <v>0</v>
      </c>
      <c r="I11" s="4" t="n">
        <f aca="false">SUM(E11:G11)</f>
        <v>6100</v>
      </c>
      <c r="J11" s="13" t="n">
        <f aca="false">SUM(Проценты!E7*0.01*$J$5)</f>
        <v>0</v>
      </c>
      <c r="K11" s="13" t="n">
        <f aca="false">SUM(Проценты!F10*0.01*K5)</f>
        <v>0</v>
      </c>
      <c r="L11" s="13" t="n">
        <f aca="false">SUM(Проценты!G7*0.01*$L$5)</f>
        <v>0</v>
      </c>
      <c r="M11" s="13" t="n">
        <f aca="false">SUM(Проценты!H7*0.01*$M$5)</f>
        <v>0</v>
      </c>
      <c r="N11" s="13" t="n">
        <f aca="false">SUM(Проценты!I7*0.01*$N$5)</f>
        <v>759.45</v>
      </c>
      <c r="O11" s="13" t="n">
        <f aca="false">SUM(Проценты!J7*0.01*$O$5)</f>
        <v>0</v>
      </c>
      <c r="P11" s="13" t="n">
        <f aca="false">SUM(Проценты!K7*0.01*$P$5)</f>
        <v>0</v>
      </c>
      <c r="Q11" s="15" t="n">
        <f aca="false">SUM(E11:G11)</f>
        <v>6100</v>
      </c>
      <c r="R11" s="20" t="n">
        <v>11528</v>
      </c>
      <c r="S11" s="16" t="n">
        <f aca="false">SUM(R11-Q11)</f>
        <v>5428</v>
      </c>
      <c r="T11" s="21"/>
    </row>
    <row r="12" customFormat="false" ht="15" hidden="false" customHeight="false" outlineLevel="0" collapsed="false">
      <c r="B12" s="10" t="str">
        <f aca="false">Проценты!A8</f>
        <v>Жмых подсолнеч.</v>
      </c>
      <c r="C12" s="17"/>
      <c r="D12" s="18"/>
      <c r="E12" s="13" t="n">
        <f aca="false">SUM(Проценты!B8*0.01*$E$5)</f>
        <v>1000</v>
      </c>
      <c r="F12" s="13" t="n">
        <f aca="false">SUM(Проценты!C8*0.01*$F$5)</f>
        <v>2600</v>
      </c>
      <c r="G12" s="13" t="n">
        <f aca="false">SUM(Проценты!D8*0.01*$G$5)</f>
        <v>0</v>
      </c>
      <c r="H12" s="14" t="n">
        <f aca="false">VLOOKUP(B12,[1]Давальческая!$B$10:$L$47,11,FALSE())</f>
        <v>37850</v>
      </c>
      <c r="I12" s="4" t="n">
        <f aca="false">SUM(E12:G12)</f>
        <v>3600</v>
      </c>
      <c r="J12" s="13" t="n">
        <f aca="false">SUM(Проценты!E8*0.01*$J$5)</f>
        <v>454.5</v>
      </c>
      <c r="K12" s="13" t="n">
        <f aca="false">SUM(Проценты!F34*0.01*K5)</f>
        <v>134</v>
      </c>
      <c r="L12" s="13" t="n">
        <f aca="false">SUM(Проценты!G8*0.01*$L$5)</f>
        <v>1109</v>
      </c>
      <c r="M12" s="13" t="n">
        <f aca="false">SUM(Проценты!H8*0.01*$M$5)</f>
        <v>240</v>
      </c>
      <c r="N12" s="13" t="n">
        <f aca="false">SUM(Проценты!I8*0.01*$N$5)</f>
        <v>0</v>
      </c>
      <c r="O12" s="13" t="n">
        <f aca="false">SUM(Проценты!J8*0.01*$O$5)</f>
        <v>3482.1</v>
      </c>
      <c r="P12" s="13" t="n">
        <f aca="false">SUM(Проценты!K8*0.01*$P$5)</f>
        <v>64.96</v>
      </c>
      <c r="Q12" s="15" t="n">
        <f aca="false">SUM(E12:G12)</f>
        <v>3600</v>
      </c>
      <c r="R12" s="19" t="n">
        <v>12384</v>
      </c>
      <c r="S12" s="16" t="n">
        <f aca="false">SUM(R12-Q12)</f>
        <v>8784</v>
      </c>
    </row>
    <row r="13" customFormat="false" ht="15" hidden="false" customHeight="false" outlineLevel="0" collapsed="false">
      <c r="B13" s="10" t="str">
        <f aca="false">Проценты!A9</f>
        <v>Жмых соевый</v>
      </c>
      <c r="C13" s="11"/>
      <c r="D13" s="12"/>
      <c r="E13" s="13" t="n">
        <f aca="false">SUM(Проценты!B9*0.01*$E$5)</f>
        <v>1000</v>
      </c>
      <c r="F13" s="13" t="n">
        <f aca="false">SUM(Проценты!C9*0.01*$F$5)</f>
        <v>0</v>
      </c>
      <c r="G13" s="13" t="n">
        <f aca="false">SUM(Проценты!D9*0.01*$G$5)</f>
        <v>0</v>
      </c>
      <c r="H13" s="14" t="n">
        <f aca="false">VLOOKUP(B13,[1]Давальческая!$B$10:$L$47,11,FALSE())</f>
        <v>0</v>
      </c>
      <c r="I13" s="4" t="n">
        <f aca="false">SUM(E13:G13)</f>
        <v>1000</v>
      </c>
      <c r="J13" s="13" t="n">
        <f aca="false">SUM(Проценты!E9*0.01*$J$5)</f>
        <v>5250</v>
      </c>
      <c r="K13" s="13" t="n">
        <f aca="false">SUM(Проценты!F35*0.01*K5)</f>
        <v>153</v>
      </c>
      <c r="L13" s="13" t="n">
        <f aca="false">SUM(Проценты!G9*0.01*$L$5)</f>
        <v>1788</v>
      </c>
      <c r="M13" s="13" t="n">
        <f aca="false">SUM(Проценты!H9*0.01*$M$5)</f>
        <v>0</v>
      </c>
      <c r="N13" s="13" t="n">
        <f aca="false">SUM(Проценты!I9*0.01*$N$5)</f>
        <v>3681.15</v>
      </c>
      <c r="O13" s="13" t="n">
        <f aca="false">SUM(Проценты!J9*0.01*$O$5)</f>
        <v>0</v>
      </c>
      <c r="P13" s="13" t="n">
        <f aca="false">SUM(Проценты!K9*0.01*$P$5)</f>
        <v>1574.4</v>
      </c>
      <c r="Q13" s="15" t="n">
        <f aca="false">SUM(E13:G13)</f>
        <v>1000</v>
      </c>
      <c r="R13" s="22" t="n">
        <v>24598</v>
      </c>
      <c r="S13" s="16" t="n">
        <f aca="false">SUM(R13-Q13)</f>
        <v>23598</v>
      </c>
    </row>
    <row r="14" customFormat="false" ht="15" hidden="false" customHeight="false" outlineLevel="0" collapsed="false">
      <c r="B14" s="10" t="str">
        <f aca="false">Проценты!A10</f>
        <v>Отруби пшеничные</v>
      </c>
      <c r="C14" s="17"/>
      <c r="D14" s="18"/>
      <c r="E14" s="13" t="n">
        <f aca="false">SUM(Проценты!B10*0.01*$E$5)</f>
        <v>0</v>
      </c>
      <c r="F14" s="13" t="n">
        <f aca="false">SUM(Проценты!C10*0.01*$F$5)</f>
        <v>4160</v>
      </c>
      <c r="G14" s="13" t="n">
        <f aca="false">SUM(Проценты!D10*0.01*$G$5)</f>
        <v>2500</v>
      </c>
      <c r="H14" s="14" t="n">
        <f aca="false">VLOOKUP(B14,[1]Давальческая!$B$10:$L$47,11,FALSE())</f>
        <v>7368</v>
      </c>
      <c r="I14" s="4" t="n">
        <f aca="false">SUM(E14:G14)</f>
        <v>6660</v>
      </c>
      <c r="J14" s="13" t="n">
        <f aca="false">SUM(Проценты!E10*0.01*$J$5)</f>
        <v>0</v>
      </c>
      <c r="K14" s="13" t="n">
        <f aca="false">SUM(Проценты!F36*0.01*K5)</f>
        <v>11</v>
      </c>
      <c r="L14" s="13" t="n">
        <f aca="false">SUM(Проценты!G10*0.01*$L$5)</f>
        <v>0</v>
      </c>
      <c r="M14" s="13" t="n">
        <f aca="false">SUM(Проценты!H10*0.01*$M$5)</f>
        <v>0</v>
      </c>
      <c r="N14" s="13" t="n">
        <f aca="false">SUM(Проценты!I10*0.01*$N$5)</f>
        <v>0</v>
      </c>
      <c r="O14" s="13" t="n">
        <f aca="false">SUM(Проценты!J10*0.01*$O$5)</f>
        <v>0</v>
      </c>
      <c r="P14" s="13" t="n">
        <f aca="false">SUM(Проценты!K10*0.01*$P$5)</f>
        <v>0</v>
      </c>
      <c r="Q14" s="15" t="n">
        <f aca="false">SUM(E14:G14)</f>
        <v>6660</v>
      </c>
      <c r="R14" s="19" t="n">
        <v>13712</v>
      </c>
      <c r="S14" s="16" t="n">
        <f aca="false">SUM(R14-Q14)</f>
        <v>7052</v>
      </c>
      <c r="T14" s="21"/>
    </row>
    <row r="15" customFormat="false" ht="15" hidden="false" customHeight="false" outlineLevel="0" collapsed="false">
      <c r="B15" s="10" t="str">
        <f aca="false">Проценты!A11</f>
        <v>Шрот подсолнечный СП 34%. СК 19%</v>
      </c>
      <c r="C15" s="11"/>
      <c r="D15" s="12"/>
      <c r="E15" s="13" t="n">
        <f aca="false">SUM(Проценты!B11*0.01*$E$5)</f>
        <v>0</v>
      </c>
      <c r="F15" s="13" t="n">
        <f aca="false">SUM(Проценты!C11*0.01*$F$5)</f>
        <v>0</v>
      </c>
      <c r="G15" s="13" t="n">
        <f aca="false">SUM(Проценты!D11*0.01*$G$5)</f>
        <v>0</v>
      </c>
      <c r="H15" s="14" t="e">
        <f aca="false">VLOOKUP(B15,[1]Давальческая!$B$10:$L$47,11,FALSE())</f>
        <v>#N/A</v>
      </c>
      <c r="I15" s="4" t="n">
        <f aca="false">SUM(E15:G15)</f>
        <v>0</v>
      </c>
      <c r="J15" s="13" t="n">
        <f aca="false">SUM(Проценты!E11*0.01*$J$5)</f>
        <v>0</v>
      </c>
      <c r="K15" s="13" t="n">
        <f aca="false">SUM(Проценты!F12*0.01*K5)</f>
        <v>0</v>
      </c>
      <c r="L15" s="13" t="n">
        <f aca="false">SUM(Проценты!G11*0.01*$L$5)</f>
        <v>0</v>
      </c>
      <c r="M15" s="13" t="n">
        <f aca="false">SUM(Проценты!H11*0.01*$M$5)</f>
        <v>0</v>
      </c>
      <c r="N15" s="13" t="n">
        <f aca="false">SUM(Проценты!I11*0.01*$N$5)</f>
        <v>0</v>
      </c>
      <c r="O15" s="13" t="n">
        <f aca="false">SUM(Проценты!J11*0.01*$O$5)</f>
        <v>0</v>
      </c>
      <c r="P15" s="13" t="n">
        <f aca="false">SUM(Проценты!K11*0.01*$P$5)</f>
        <v>2400</v>
      </c>
      <c r="Q15" s="15" t="n">
        <f aca="false">SUM(E15:G15)</f>
        <v>0</v>
      </c>
      <c r="R15" s="23" t="n">
        <v>3776</v>
      </c>
      <c r="S15" s="16" t="n">
        <f aca="false">SUM(R15-Q15)</f>
        <v>3776</v>
      </c>
    </row>
    <row r="16" customFormat="false" ht="15" hidden="false" customHeight="false" outlineLevel="0" collapsed="false">
      <c r="B16" s="10" t="str">
        <f aca="false">Проценты!A12</f>
        <v>Добавка кормовая пробиотич.Бацелл-М</v>
      </c>
      <c r="C16" s="17"/>
      <c r="D16" s="18"/>
      <c r="E16" s="13" t="n">
        <f aca="false">SUM(Проценты!B12*0.01*$E$5)</f>
        <v>100</v>
      </c>
      <c r="F16" s="13" t="n">
        <f aca="false">SUM(Проценты!C12*0.01*$F$5)</f>
        <v>0</v>
      </c>
      <c r="G16" s="13" t="n">
        <f aca="false">SUM(Проценты!D12*0.01*$G$5)</f>
        <v>0</v>
      </c>
      <c r="H16" s="14" t="n">
        <f aca="false">VLOOKUP(B16,[1]Давальческая!$B$10:$L$47,11,FALSE())</f>
        <v>0</v>
      </c>
      <c r="I16" s="4" t="n">
        <f aca="false">SUM(E16:G16)</f>
        <v>100</v>
      </c>
      <c r="J16" s="13" t="n">
        <f aca="false">SUM(Проценты!E12*0.01*$J$5)</f>
        <v>0</v>
      </c>
      <c r="K16" s="13" t="n">
        <f aca="false">SUM(Проценты!F13*0.01*K5)</f>
        <v>0</v>
      </c>
      <c r="L16" s="13" t="n">
        <f aca="false">SUM(Проценты!G12*0.01*$L$5)</f>
        <v>0</v>
      </c>
      <c r="M16" s="13" t="n">
        <f aca="false">SUM(Проценты!H12*0.01*$M$5)</f>
        <v>0</v>
      </c>
      <c r="N16" s="13" t="n">
        <f aca="false">SUM(Проценты!I12*0.01*$N$5)</f>
        <v>0</v>
      </c>
      <c r="O16" s="13" t="n">
        <f aca="false">SUM(Проценты!J12*0.01*$O$5)</f>
        <v>0</v>
      </c>
      <c r="P16" s="13" t="n">
        <f aca="false">SUM(Проценты!K12*0.01*$P$5)</f>
        <v>0</v>
      </c>
      <c r="Q16" s="15" t="n">
        <f aca="false">SUM(E16:G16)</f>
        <v>100</v>
      </c>
      <c r="R16" s="19" t="n">
        <v>6431</v>
      </c>
      <c r="S16" s="16" t="n">
        <f aca="false">SUM(R16-Q16)</f>
        <v>6331</v>
      </c>
    </row>
    <row r="17" customFormat="false" ht="15" hidden="false" customHeight="false" outlineLevel="0" collapsed="false">
      <c r="B17" s="10" t="str">
        <f aca="false">Проценты!A13</f>
        <v>Премикс 172-ЗП60-СПЗ 1%</v>
      </c>
      <c r="C17" s="17"/>
      <c r="D17" s="18"/>
      <c r="E17" s="13" t="n">
        <f aca="false">SUM(Проценты!B13*0.01*$E$5)</f>
        <v>300</v>
      </c>
      <c r="F17" s="13" t="n">
        <f aca="false">SUM(Проценты!C13*0.01*$F$5)</f>
        <v>780</v>
      </c>
      <c r="G17" s="13" t="n">
        <f aca="false">SUM(Проценты!D13*0.01*$G$5)</f>
        <v>0</v>
      </c>
      <c r="H17" s="14" t="n">
        <f aca="false">VLOOKUP(B17,[1]Давальческая!$B$10:$L$47,11,FALSE())</f>
        <v>0</v>
      </c>
      <c r="I17" s="4" t="n">
        <f aca="false">SUM(E17:G17)</f>
        <v>1080</v>
      </c>
      <c r="J17" s="13" t="n">
        <f aca="false">SUM(Проценты!E13*0.01*$J$5)</f>
        <v>0</v>
      </c>
      <c r="K17" s="13" t="n">
        <f aca="false">SUM(Проценты!F14*0.01*K5)</f>
        <v>0</v>
      </c>
      <c r="L17" s="13" t="n">
        <f aca="false">SUM(Проценты!G13*0.01*$L$5)</f>
        <v>0</v>
      </c>
      <c r="M17" s="13" t="n">
        <f aca="false">SUM(Проценты!H13*0.01*$M$5)</f>
        <v>0</v>
      </c>
      <c r="N17" s="13" t="n">
        <f aca="false">SUM(Проценты!I13*0.01*$N$5)</f>
        <v>0</v>
      </c>
      <c r="O17" s="13" t="n">
        <f aca="false">SUM(Проценты!J13*0.01*$O$5)</f>
        <v>0</v>
      </c>
      <c r="P17" s="13" t="n">
        <f aca="false">SUM(Проценты!K13*0.01*$P$5)</f>
        <v>0</v>
      </c>
      <c r="Q17" s="15" t="n">
        <f aca="false">SUM(E17:G17)</f>
        <v>1080</v>
      </c>
      <c r="R17" s="19" t="n">
        <v>8829</v>
      </c>
      <c r="S17" s="16" t="n">
        <f aca="false">SUM(R17-Q17)</f>
        <v>7749</v>
      </c>
    </row>
    <row r="18" customFormat="false" ht="15" hidden="false" customHeight="false" outlineLevel="0" collapsed="false">
      <c r="B18" s="10" t="str">
        <f aca="false">Проценты!A14</f>
        <v>Премикс 172-ЗПКР-2 1%</v>
      </c>
      <c r="C18" s="17"/>
      <c r="D18" s="18"/>
      <c r="E18" s="13" t="n">
        <f aca="false">SUM(Проценты!B14*0.01*$E$5)</f>
        <v>0</v>
      </c>
      <c r="F18" s="13" t="n">
        <f aca="false">SUM(Проценты!C14*0.01*$F$5)</f>
        <v>0</v>
      </c>
      <c r="G18" s="13" t="n">
        <f aca="false">SUM(Проценты!D14*0.01*$G$5)</f>
        <v>200</v>
      </c>
      <c r="H18" s="14" t="n">
        <f aca="false">VLOOKUP(B18,[1]Давальческая!$B$10:$L$47,11,FALSE())</f>
        <v>0</v>
      </c>
      <c r="I18" s="4" t="n">
        <f aca="false">SUM(E18:G18)</f>
        <v>200</v>
      </c>
      <c r="J18" s="13" t="n">
        <f aca="false">SUM(Проценты!E14*0.01*$J$5)</f>
        <v>0</v>
      </c>
      <c r="K18" s="13" t="n">
        <f aca="false">SUM(Проценты!F18*0.01*K5)</f>
        <v>200</v>
      </c>
      <c r="L18" s="13" t="n">
        <f aca="false">SUM(Проценты!G14*0.01*$L$5)</f>
        <v>0</v>
      </c>
      <c r="M18" s="13" t="n">
        <f aca="false">SUM(Проценты!H14*0.01*$M$5)</f>
        <v>0</v>
      </c>
      <c r="N18" s="13" t="n">
        <f aca="false">SUM(Проценты!I14*0.01*$N$5)</f>
        <v>0</v>
      </c>
      <c r="O18" s="13" t="n">
        <f aca="false">SUM(Проценты!J14*0.01*$O$5)</f>
        <v>0</v>
      </c>
      <c r="P18" s="13" t="n">
        <f aca="false">SUM(Проценты!K14*0.01*$P$5)</f>
        <v>0</v>
      </c>
      <c r="Q18" s="15" t="n">
        <f aca="false">SUM(E18:G18)</f>
        <v>200</v>
      </c>
      <c r="R18" s="24"/>
      <c r="S18" s="16" t="n">
        <f aca="false">SUM(R18-Q18)</f>
        <v>-200</v>
      </c>
    </row>
    <row r="19" customFormat="false" ht="15" hidden="false" customHeight="false" outlineLevel="0" collapsed="false">
      <c r="B19" s="10" t="str">
        <f aca="false">Проценты!A15</f>
        <v>Премикс 172-1МН   0.15%</v>
      </c>
      <c r="C19" s="17"/>
      <c r="D19" s="18"/>
      <c r="E19" s="13" t="n">
        <f aca="false">SUM(Проценты!B15*0.01*$E$5)</f>
        <v>0</v>
      </c>
      <c r="F19" s="13" t="n">
        <f aca="false">SUM(Проценты!C15*0.01*$F$5)</f>
        <v>0</v>
      </c>
      <c r="G19" s="13" t="n">
        <f aca="false">SUM(Проценты!D15*0.01*$G$5)</f>
        <v>0</v>
      </c>
      <c r="H19" s="14" t="n">
        <f aca="false">VLOOKUP(B19,[1]Давальческая!$B$10:$L$47,11,FALSE())</f>
        <v>0</v>
      </c>
      <c r="I19" s="4" t="n">
        <f aca="false">SUM(E19:G19)</f>
        <v>0</v>
      </c>
      <c r="J19" s="13" t="n">
        <f aca="false">SUM(Проценты!E15*0.01*$J$5)</f>
        <v>0</v>
      </c>
      <c r="K19" s="13" t="n">
        <f aca="false">SUM(Проценты!F19*0.01*K5)</f>
        <v>26</v>
      </c>
      <c r="L19" s="13" t="n">
        <f aca="false">SUM(Проценты!G15*0.01*$L$5)</f>
        <v>0</v>
      </c>
      <c r="M19" s="13" t="n">
        <f aca="false">SUM(Проценты!H15*0.01*$M$5)</f>
        <v>0</v>
      </c>
      <c r="N19" s="13" t="n">
        <f aca="false">SUM(Проценты!I15*0.01*$N$5)</f>
        <v>22.5</v>
      </c>
      <c r="O19" s="13" t="n">
        <f aca="false">SUM(Проценты!J15*0.01*$O$5)</f>
        <v>45</v>
      </c>
      <c r="P19" s="13" t="n">
        <f aca="false">SUM(Проценты!K15*0.01*$P$5)</f>
        <v>24</v>
      </c>
      <c r="Q19" s="15" t="n">
        <f aca="false">SUM(E19:G19)</f>
        <v>0</v>
      </c>
      <c r="R19" s="24"/>
      <c r="S19" s="16" t="n">
        <f aca="false">SUM(R19-Q19)</f>
        <v>0</v>
      </c>
    </row>
    <row r="20" customFormat="false" ht="15" hidden="false" customHeight="false" outlineLevel="0" collapsed="false">
      <c r="B20" s="10" t="str">
        <f aca="false">Проценты!A16</f>
        <v>Премикс 172-1П5-1 0.2%</v>
      </c>
      <c r="C20" s="17"/>
      <c r="D20" s="18"/>
      <c r="E20" s="13" t="n">
        <f aca="false">SUM(Проценты!B16*0.01*$E$5)</f>
        <v>0</v>
      </c>
      <c r="F20" s="13" t="n">
        <f aca="false">SUM(Проценты!C16*0.01*$F$5)</f>
        <v>0</v>
      </c>
      <c r="G20" s="13" t="n">
        <f aca="false">SUM(Проценты!D16*0.01*$G$5)</f>
        <v>0</v>
      </c>
      <c r="H20" s="14" t="n">
        <f aca="false">VLOOKUP(B20,[1]Давальческая!$B$10:$L$47,11,FALSE())</f>
        <v>0</v>
      </c>
      <c r="I20" s="4" t="n">
        <f aca="false">SUM(E20:G20)</f>
        <v>0</v>
      </c>
      <c r="J20" s="13" t="n">
        <f aca="false">SUM(Проценты!E16*0.01*$J$5)</f>
        <v>30</v>
      </c>
      <c r="K20" s="13" t="n">
        <f aca="false">SUM(Проценты!F20*0.01*K5)</f>
        <v>24</v>
      </c>
      <c r="L20" s="13" t="n">
        <f aca="false">SUM(Проценты!G16*0.01*$L$5)</f>
        <v>20</v>
      </c>
      <c r="M20" s="13" t="n">
        <f aca="false">SUM(Проценты!H16*0.01*$M$5)</f>
        <v>0</v>
      </c>
      <c r="N20" s="13" t="n">
        <f aca="false">SUM(Проценты!I16*0.01*$N$5)</f>
        <v>0</v>
      </c>
      <c r="O20" s="13" t="n">
        <f aca="false">SUM(Проценты!J16*0.01*$O$5)</f>
        <v>0</v>
      </c>
      <c r="P20" s="13" t="n">
        <f aca="false">SUM(Проценты!K16*0.01*$P$5)</f>
        <v>0</v>
      </c>
      <c r="Q20" s="15" t="n">
        <f aca="false">SUM(E20:G20)</f>
        <v>0</v>
      </c>
      <c r="R20" s="24"/>
      <c r="S20" s="16" t="n">
        <f aca="false">SUM(R20-Q20)</f>
        <v>0</v>
      </c>
    </row>
    <row r="21" customFormat="false" ht="15" hidden="false" customHeight="false" outlineLevel="0" collapsed="false">
      <c r="B21" s="10" t="str">
        <f aca="false">Проценты!A17</f>
        <v>Премикс П 52-1</v>
      </c>
      <c r="C21" s="17"/>
      <c r="D21" s="18"/>
      <c r="E21" s="13" t="n">
        <f aca="false">SUM(Проценты!B17*0.01*$E$5)</f>
        <v>0</v>
      </c>
      <c r="F21" s="13" t="n">
        <f aca="false">SUM(Проценты!C17*0.01*$F$5)</f>
        <v>0</v>
      </c>
      <c r="G21" s="13" t="n">
        <f aca="false">SUM(Проценты!D17*0.01*$G$5)</f>
        <v>0</v>
      </c>
      <c r="H21" s="14" t="n">
        <f aca="false">VLOOKUP(B21,[1]Давальческая!$B$10:$L$47,11,FALSE())</f>
        <v>0</v>
      </c>
      <c r="I21" s="4" t="n">
        <f aca="false">SUM(E21:G21)</f>
        <v>0</v>
      </c>
      <c r="J21" s="13" t="n">
        <f aca="false">SUM(Проценты!E17*0.01*$J$5)</f>
        <v>0</v>
      </c>
      <c r="K21" s="13" t="n">
        <f aca="false">SUM(Проценты!F21*0.01*K5)</f>
        <v>26</v>
      </c>
      <c r="L21" s="13" t="n">
        <f aca="false">SUM(Проценты!G17*0.01*$L$5)</f>
        <v>0</v>
      </c>
      <c r="M21" s="13" t="n">
        <f aca="false">SUM(Проценты!H17*0.01*$M$5)</f>
        <v>200</v>
      </c>
      <c r="N21" s="13" t="n">
        <f aca="false">SUM(Проценты!I17*0.01*$N$5)</f>
        <v>0</v>
      </c>
      <c r="O21" s="13" t="n">
        <f aca="false">SUM(Проценты!J17*0.01*$O$5)</f>
        <v>0</v>
      </c>
      <c r="P21" s="13" t="n">
        <f aca="false">SUM(Проценты!K17*0.01*$P$5)</f>
        <v>0</v>
      </c>
      <c r="Q21" s="15" t="n">
        <f aca="false">SUM(E21:G21)</f>
        <v>0</v>
      </c>
      <c r="R21" s="24"/>
      <c r="S21" s="16" t="n">
        <f aca="false">SUM(R21-Q21)</f>
        <v>0</v>
      </c>
    </row>
    <row r="22" customFormat="false" ht="15" hidden="false" customHeight="false" outlineLevel="0" collapsed="false">
      <c r="B22" s="10" t="str">
        <f aca="false">Проценты!A18</f>
        <v>Мука рыбная</v>
      </c>
      <c r="C22" s="17"/>
      <c r="D22" s="18"/>
      <c r="E22" s="13" t="n">
        <f aca="false">SUM(Проценты!B18*0.01*$E$5)</f>
        <v>0</v>
      </c>
      <c r="F22" s="13" t="n">
        <f aca="false">SUM(Проценты!C18*0.01*$F$5)</f>
        <v>0</v>
      </c>
      <c r="G22" s="13" t="n">
        <f aca="false">SUM(Проценты!D18*0.01*$G$5)</f>
        <v>0</v>
      </c>
      <c r="H22" s="14" t="n">
        <f aca="false">VLOOKUP(B22,[1]Давальческая!$B$10:$L$47,11,FALSE())</f>
        <v>0</v>
      </c>
      <c r="I22" s="4" t="n">
        <f aca="false">SUM(E22:G22)</f>
        <v>0</v>
      </c>
      <c r="J22" s="13" t="n">
        <f aca="false">SUM(Проценты!E18*0.01*$J$5)</f>
        <v>150</v>
      </c>
      <c r="K22" s="13" t="n">
        <f aca="false">SUM(Проценты!F16*0.01*K5)</f>
        <v>20</v>
      </c>
      <c r="L22" s="13" t="n">
        <f aca="false">SUM(Проценты!G18*0.01*$L$5)</f>
        <v>300</v>
      </c>
      <c r="M22" s="13" t="n">
        <f aca="false">SUM(Проценты!H18*0.01*$M$5)</f>
        <v>300</v>
      </c>
      <c r="N22" s="13" t="n">
        <f aca="false">SUM(Проценты!I18*0.01*$N$5)</f>
        <v>165.6</v>
      </c>
      <c r="O22" s="13" t="n">
        <f aca="false">SUM(Проценты!J18*0.01*$O$5)</f>
        <v>300</v>
      </c>
      <c r="P22" s="13" t="n">
        <f aca="false">SUM(Проценты!K18*0.01*$P$5)</f>
        <v>160</v>
      </c>
      <c r="Q22" s="15" t="n">
        <f aca="false">SUM(E22:G22)</f>
        <v>0</v>
      </c>
      <c r="R22" s="24"/>
      <c r="S22" s="16" t="n">
        <f aca="false">SUM(R22-Q22)</f>
        <v>0</v>
      </c>
    </row>
    <row r="23" customFormat="false" ht="15" hidden="false" customHeight="false" outlineLevel="0" collapsed="false">
      <c r="B23" s="10" t="str">
        <f aca="false">Проценты!A19</f>
        <v>Лизин</v>
      </c>
      <c r="C23" s="25"/>
      <c r="D23" s="26"/>
      <c r="E23" s="13" t="n">
        <f aca="false">SUM(Проценты!B19*0.01*$E$5)</f>
        <v>0</v>
      </c>
      <c r="F23" s="13" t="n">
        <f aca="false">SUM(Проценты!C19*0.01*$F$5)</f>
        <v>0</v>
      </c>
      <c r="G23" s="13" t="n">
        <f aca="false">SUM(Проценты!D19*0.01*$G$5)</f>
        <v>0</v>
      </c>
      <c r="H23" s="14" t="n">
        <f aca="false">VLOOKUP(B23,[1]Давальческая!$B$10:$L$47,11,FALSE())</f>
        <v>0</v>
      </c>
      <c r="I23" s="4" t="n">
        <f aca="false">SUM(E23:G23)</f>
        <v>0</v>
      </c>
      <c r="J23" s="13" t="n">
        <f aca="false">SUM(Проценты!E19*0.01*$J$5)</f>
        <v>66</v>
      </c>
      <c r="K23" s="13" t="n">
        <f aca="false">SUM(Проценты!F22*0.01*K5)</f>
        <v>19</v>
      </c>
      <c r="L23" s="13" t="n">
        <f aca="false">SUM(Проценты!G19*0.01*$L$5)</f>
        <v>38</v>
      </c>
      <c r="M23" s="13" t="n">
        <f aca="false">SUM(Проценты!H19*0.01*$M$5)</f>
        <v>0</v>
      </c>
      <c r="N23" s="13" t="n">
        <f aca="false">SUM(Проценты!I19*0.01*$N$5)</f>
        <v>31.8</v>
      </c>
      <c r="O23" s="13" t="n">
        <f aca="false">SUM(Проценты!J19*0.01*$O$5)</f>
        <v>165.3</v>
      </c>
      <c r="P23" s="13" t="n">
        <f aca="false">SUM(Проценты!K19*0.01*$P$5)</f>
        <v>44</v>
      </c>
      <c r="Q23" s="15" t="n">
        <f aca="false">SUM(E23:G23)</f>
        <v>0</v>
      </c>
      <c r="R23" s="24"/>
      <c r="S23" s="16" t="n">
        <f aca="false">SUM(R23-Q23)</f>
        <v>0</v>
      </c>
    </row>
    <row r="24" customFormat="false" ht="15" hidden="false" customHeight="false" outlineLevel="0" collapsed="false">
      <c r="B24" s="10" t="str">
        <f aca="false">Проценты!A20</f>
        <v>Родимет</v>
      </c>
      <c r="C24" s="17"/>
      <c r="D24" s="18"/>
      <c r="E24" s="13" t="n">
        <f aca="false">SUM(Проценты!B20*0.01*$E$5)</f>
        <v>0</v>
      </c>
      <c r="F24" s="13" t="n">
        <f aca="false">SUM(Проценты!C20*0.01*$F$5)</f>
        <v>0</v>
      </c>
      <c r="G24" s="13" t="n">
        <f aca="false">SUM(Проценты!D20*0.01*$G$5)</f>
        <v>0</v>
      </c>
      <c r="H24" s="14" t="n">
        <f aca="false">VLOOKUP(B24,[1]Давальческая!$B$10:$L$47,11,FALSE())</f>
        <v>0</v>
      </c>
      <c r="I24" s="4" t="n">
        <f aca="false">SUM(E24:G24)</f>
        <v>0</v>
      </c>
      <c r="J24" s="13" t="n">
        <f aca="false">SUM(Проценты!E20*0.01*$J$5)</f>
        <v>52.5</v>
      </c>
      <c r="K24" s="13" t="n">
        <f aca="false">SUM(Проценты!F23*0.01*K5)</f>
        <v>10</v>
      </c>
      <c r="L24" s="13" t="n">
        <f aca="false">SUM(Проценты!G20*0.01*$L$5)</f>
        <v>0</v>
      </c>
      <c r="M24" s="13" t="n">
        <f aca="false">SUM(Проценты!H20*0.01*$M$5)</f>
        <v>0</v>
      </c>
      <c r="N24" s="13" t="n">
        <f aca="false">SUM(Проценты!I20*0.01*$N$5)</f>
        <v>24</v>
      </c>
      <c r="O24" s="13" t="n">
        <f aca="false">SUM(Проценты!J20*0.01*$O$5)</f>
        <v>0</v>
      </c>
      <c r="P24" s="13" t="n">
        <f aca="false">SUM(Проценты!K20*0.01*$P$5)</f>
        <v>0</v>
      </c>
      <c r="Q24" s="15" t="n">
        <f aca="false">SUM(E24:G24)</f>
        <v>0</v>
      </c>
      <c r="R24" s="24"/>
      <c r="S24" s="16" t="n">
        <f aca="false">SUM(R24-Q24)</f>
        <v>0</v>
      </c>
    </row>
    <row r="25" customFormat="false" ht="15" hidden="false" customHeight="false" outlineLevel="0" collapsed="false">
      <c r="B25" s="10" t="str">
        <f aca="false">Проценты!A21</f>
        <v>Сульфат натрия</v>
      </c>
      <c r="C25" s="17"/>
      <c r="D25" s="18"/>
      <c r="E25" s="13" t="n">
        <f aca="false">SUM(Проценты!B21*0.01*$E$5)</f>
        <v>0</v>
      </c>
      <c r="F25" s="13" t="n">
        <f aca="false">SUM(Проценты!C21*0.01*$F$5)</f>
        <v>0</v>
      </c>
      <c r="G25" s="13" t="n">
        <f aca="false">SUM(Проценты!D21*0.01*$G$5)</f>
        <v>0</v>
      </c>
      <c r="H25" s="14" t="n">
        <f aca="false">VLOOKUP(B25,[1]Давальческая!$B$10:$L$47,11,FALSE())</f>
        <v>0</v>
      </c>
      <c r="I25" s="4" t="n">
        <f aca="false">SUM(E25:G25)</f>
        <v>0</v>
      </c>
      <c r="J25" s="13" t="n">
        <f aca="false">SUM(Проценты!E21*0.01*$J$5)</f>
        <v>33</v>
      </c>
      <c r="K25" s="13" t="n">
        <f aca="false">SUM(Проценты!F24*0.01*K5)</f>
        <v>6</v>
      </c>
      <c r="L25" s="13" t="n">
        <f aca="false">SUM(Проценты!G21*0.01*$L$5)</f>
        <v>20</v>
      </c>
      <c r="M25" s="13" t="n">
        <f aca="false">SUM(Проценты!H21*0.01*$M$5)</f>
        <v>0</v>
      </c>
      <c r="N25" s="13" t="n">
        <f aca="false">SUM(Проценты!I21*0.01*$N$5)</f>
        <v>45</v>
      </c>
      <c r="O25" s="13" t="n">
        <f aca="false">SUM(Проценты!J21*0.01*$O$5)</f>
        <v>107.1</v>
      </c>
      <c r="P25" s="13" t="n">
        <f aca="false">SUM(Проценты!K21*0.01*$P$5)</f>
        <v>63.2</v>
      </c>
      <c r="Q25" s="15" t="n">
        <f aca="false">SUM(E25:G25)</f>
        <v>0</v>
      </c>
      <c r="R25" s="24"/>
      <c r="S25" s="16" t="n">
        <f aca="false">SUM(R25-Q25)</f>
        <v>0</v>
      </c>
    </row>
    <row r="26" customFormat="false" ht="15" hidden="false" customHeight="false" outlineLevel="0" collapsed="false">
      <c r="B26" s="10" t="str">
        <f aca="false">Проценты!A22</f>
        <v>Треонин</v>
      </c>
      <c r="C26" s="17"/>
      <c r="D26" s="18"/>
      <c r="E26" s="13" t="n">
        <f aca="false">SUM(Проценты!B22*0.01*$E$5)</f>
        <v>0</v>
      </c>
      <c r="F26" s="13" t="n">
        <f aca="false">SUM(Проценты!C22*0.01*$F$5)</f>
        <v>0</v>
      </c>
      <c r="G26" s="13" t="n">
        <f aca="false">SUM(Проценты!D22*0.01*$G$5)</f>
        <v>0</v>
      </c>
      <c r="H26" s="14" t="n">
        <f aca="false">VLOOKUP(B26,[1]Давальческая!$B$10:$L$47,11,FALSE())</f>
        <v>0</v>
      </c>
      <c r="I26" s="4" t="n">
        <f aca="false">SUM(E26:G26)</f>
        <v>0</v>
      </c>
      <c r="J26" s="13" t="n">
        <f aca="false">SUM(Проценты!E22*0.01*$J$5)</f>
        <v>22.5</v>
      </c>
      <c r="K26" s="13" t="n">
        <f aca="false">SUM(Проценты!F25*0.01*K5)</f>
        <v>196</v>
      </c>
      <c r="L26" s="13" t="n">
        <f aca="false">SUM(Проценты!G22*0.01*$L$5)</f>
        <v>26</v>
      </c>
      <c r="M26" s="13" t="n">
        <f aca="false">SUM(Проценты!H22*0.01*$M$5)</f>
        <v>0</v>
      </c>
      <c r="N26" s="13" t="n">
        <f aca="false">SUM(Проценты!I22*0.01*$N$5)</f>
        <v>0</v>
      </c>
      <c r="O26" s="13" t="n">
        <f aca="false">SUM(Проценты!J22*0.01*$O$5)</f>
        <v>66.6</v>
      </c>
      <c r="P26" s="13" t="n">
        <f aca="false">SUM(Проценты!K22*0.01*$P$5)</f>
        <v>14.88</v>
      </c>
      <c r="Q26" s="15" t="n">
        <f aca="false">SUM(E26:G26)</f>
        <v>0</v>
      </c>
      <c r="R26" s="24"/>
      <c r="S26" s="16" t="n">
        <f aca="false">SUM(R26-Q26)</f>
        <v>0</v>
      </c>
    </row>
    <row r="27" customFormat="false" ht="15" hidden="false" customHeight="false" outlineLevel="0" collapsed="false">
      <c r="B27" s="10" t="str">
        <f aca="false">Проценты!A23</f>
        <v>Овокрак</v>
      </c>
      <c r="C27" s="17"/>
      <c r="D27" s="18"/>
      <c r="E27" s="13" t="n">
        <f aca="false">SUM(Проценты!B23*0.01*$E$5)</f>
        <v>0</v>
      </c>
      <c r="F27" s="13" t="n">
        <f aca="false">SUM(Проценты!C23*0.01*$F$5)</f>
        <v>0</v>
      </c>
      <c r="G27" s="13" t="n">
        <f aca="false">SUM(Проценты!D23*0.01*$G$5)</f>
        <v>0</v>
      </c>
      <c r="H27" s="14" t="n">
        <f aca="false">VLOOKUP(B27,[1]Давальческая!$B$10:$L$47,11,FALSE())</f>
        <v>0</v>
      </c>
      <c r="I27" s="4" t="n">
        <f aca="false">SUM(E27:G27)</f>
        <v>0</v>
      </c>
      <c r="J27" s="13" t="n">
        <f aca="false">SUM(Проценты!E23*0.01*$J$5)</f>
        <v>15</v>
      </c>
      <c r="K27" s="13" t="n">
        <f aca="false">SUM(Проценты!F26*0.01*K5)</f>
        <v>5</v>
      </c>
      <c r="L27" s="13" t="n">
        <f aca="false">SUM(Проценты!G23*0.01*$L$5)</f>
        <v>10</v>
      </c>
      <c r="M27" s="13" t="n">
        <f aca="false">SUM(Проценты!H23*0.01*$M$5)</f>
        <v>0</v>
      </c>
      <c r="N27" s="13" t="n">
        <f aca="false">SUM(Проценты!I23*0.01*$N$5)</f>
        <v>7.5</v>
      </c>
      <c r="O27" s="13" t="n">
        <f aca="false">SUM(Проценты!J23*0.01*$O$5)</f>
        <v>15</v>
      </c>
      <c r="P27" s="13" t="n">
        <f aca="false">SUM(Проценты!K23*0.01*$P$5)</f>
        <v>0</v>
      </c>
      <c r="Q27" s="15" t="n">
        <f aca="false">SUM(E27:G27)</f>
        <v>0</v>
      </c>
      <c r="R27" s="24"/>
      <c r="S27" s="16" t="n">
        <f aca="false">SUM(R27-Q27)</f>
        <v>0</v>
      </c>
    </row>
    <row r="28" customFormat="false" ht="15" hidden="false" customHeight="false" outlineLevel="0" collapsed="false">
      <c r="B28" s="10" t="str">
        <f aca="false">Проценты!A24</f>
        <v>Витамин   В4</v>
      </c>
      <c r="C28" s="17"/>
      <c r="D28" s="18"/>
      <c r="E28" s="13" t="n">
        <f aca="false">SUM(Проценты!B24*0.01*$E$5)</f>
        <v>0</v>
      </c>
      <c r="F28" s="13" t="n">
        <f aca="false">SUM(Проценты!C24*0.01*$F$5)</f>
        <v>0</v>
      </c>
      <c r="G28" s="13" t="n">
        <f aca="false">SUM(Проценты!D24*0.01*$G$5)</f>
        <v>0</v>
      </c>
      <c r="H28" s="14" t="n">
        <f aca="false">VLOOKUP(B28,[1]Давальческая!$B$10:$L$47,11,FALSE())</f>
        <v>0</v>
      </c>
      <c r="I28" s="4" t="n">
        <f aca="false">SUM(E28:G28)</f>
        <v>0</v>
      </c>
      <c r="J28" s="13" t="n">
        <f aca="false">SUM(Проценты!E24*0.01*$J$5)</f>
        <v>9</v>
      </c>
      <c r="K28" s="13" t="n">
        <f aca="false">SUM(Проценты!F27*0.01*K5)</f>
        <v>2</v>
      </c>
      <c r="L28" s="13" t="n">
        <f aca="false">SUM(Проценты!G24*0.01*$L$5)</f>
        <v>6</v>
      </c>
      <c r="M28" s="13" t="n">
        <f aca="false">SUM(Проценты!H24*0.01*$M$5)</f>
        <v>0</v>
      </c>
      <c r="N28" s="13" t="n">
        <f aca="false">SUM(Проценты!I24*0.01*$N$5)</f>
        <v>9</v>
      </c>
      <c r="O28" s="13" t="n">
        <f aca="false">SUM(Проценты!J24*0.01*$O$5)</f>
        <v>18</v>
      </c>
      <c r="P28" s="13" t="n">
        <f aca="false">SUM(Проценты!K24*0.01*$P$5)</f>
        <v>9.6</v>
      </c>
      <c r="Q28" s="15" t="n">
        <f aca="false">SUM(E28:G28)</f>
        <v>0</v>
      </c>
      <c r="R28" s="24"/>
      <c r="S28" s="16" t="n">
        <f aca="false">SUM(R28-Q28)</f>
        <v>0</v>
      </c>
    </row>
    <row r="29" customFormat="false" ht="15" hidden="false" customHeight="false" outlineLevel="0" collapsed="false">
      <c r="B29" s="10" t="str">
        <f aca="false">Проценты!A25</f>
        <v>Масло соевое</v>
      </c>
      <c r="C29" s="17"/>
      <c r="D29" s="18"/>
      <c r="E29" s="13" t="n">
        <f aca="false">SUM(Проценты!B25*0.01*$E$5)</f>
        <v>0</v>
      </c>
      <c r="F29" s="13" t="n">
        <f aca="false">SUM(Проценты!C25*0.01*$F$5)</f>
        <v>0</v>
      </c>
      <c r="G29" s="13" t="n">
        <f aca="false">SUM(Проценты!D25*0.01*$G$5)</f>
        <v>0</v>
      </c>
      <c r="H29" s="14" t="n">
        <f aca="false">VLOOKUP(B29,[1]Давальческая!$B$10:$L$47,11,FALSE())</f>
        <v>190</v>
      </c>
      <c r="I29" s="4" t="n">
        <f aca="false">SUM(E29:G29)</f>
        <v>0</v>
      </c>
      <c r="J29" s="13" t="n">
        <f aca="false">SUM(Проценты!E25*0.01*$J$5)</f>
        <v>9</v>
      </c>
      <c r="K29" s="13" t="n">
        <f aca="false">SUM(Проценты!F28*0.01*K5)</f>
        <v>1</v>
      </c>
      <c r="L29" s="13" t="n">
        <f aca="false">SUM(Проценты!G25*0.01*$L$5)</f>
        <v>266</v>
      </c>
      <c r="M29" s="13" t="n">
        <f aca="false">SUM(Проценты!H25*0.01*$M$5)</f>
        <v>0</v>
      </c>
      <c r="N29" s="13" t="n">
        <f aca="false">SUM(Проценты!I25*0.01*$N$5)</f>
        <v>0</v>
      </c>
      <c r="O29" s="13" t="n">
        <f aca="false">SUM(Проценты!J25*0.01*$O$5)</f>
        <v>0</v>
      </c>
      <c r="P29" s="13" t="n">
        <f aca="false">SUM(Проценты!K25*0.01*$P$5)</f>
        <v>12.8</v>
      </c>
      <c r="Q29" s="15" t="n">
        <f aca="false">SUM(E29:G29)</f>
        <v>0</v>
      </c>
      <c r="R29" s="24"/>
      <c r="S29" s="16" t="n">
        <f aca="false">SUM(R29-Q29)</f>
        <v>0</v>
      </c>
    </row>
    <row r="30" customFormat="false" ht="15" hidden="false" customHeight="false" outlineLevel="0" collapsed="false">
      <c r="B30" s="10" t="str">
        <f aca="false">Проценты!A26</f>
        <v>Корм. Доб. Сакокс</v>
      </c>
      <c r="C30" s="17"/>
      <c r="D30" s="18"/>
      <c r="E30" s="13" t="n">
        <f aca="false">SUM(Проценты!B26*0.01*$E$5)</f>
        <v>0</v>
      </c>
      <c r="F30" s="13" t="n">
        <f aca="false">SUM(Проценты!C26*0.01*$F$5)</f>
        <v>0</v>
      </c>
      <c r="G30" s="13" t="n">
        <f aca="false">SUM(Проценты!D26*0.01*$G$5)</f>
        <v>0</v>
      </c>
      <c r="H30" s="14" t="n">
        <f aca="false">VLOOKUP(B30,[1]Давальческая!$B$10:$L$47,11,FALSE())</f>
        <v>0</v>
      </c>
      <c r="I30" s="4" t="n">
        <f aca="false">SUM(E30:G30)</f>
        <v>0</v>
      </c>
      <c r="J30" s="13" t="n">
        <f aca="false">SUM(Проценты!E26*0.01*$J$5)</f>
        <v>7.5</v>
      </c>
      <c r="K30" s="13" t="n">
        <f aca="false">SUM(Проценты!F29*0.01*K5)</f>
        <v>10</v>
      </c>
      <c r="L30" s="13" t="n">
        <f aca="false">SUM(Проценты!G26*0.01*$L$5)</f>
        <v>0</v>
      </c>
      <c r="M30" s="13" t="n">
        <f aca="false">SUM(Проценты!H26*0.01*$M$5)</f>
        <v>0</v>
      </c>
      <c r="N30" s="13" t="n">
        <f aca="false">SUM(Проценты!I26*0.01*$N$5)</f>
        <v>7.5</v>
      </c>
      <c r="O30" s="13" t="n">
        <f aca="false">SUM(Проценты!J26*0.01*$O$5)</f>
        <v>0</v>
      </c>
      <c r="P30" s="13" t="n">
        <f aca="false">SUM(Проценты!K26*0.01*$P$5)</f>
        <v>0</v>
      </c>
      <c r="Q30" s="15" t="n">
        <f aca="false">SUM(E30:G30)</f>
        <v>0</v>
      </c>
      <c r="R30" s="24"/>
      <c r="S30" s="16" t="n">
        <f aca="false">SUM(R30-Q30)</f>
        <v>0</v>
      </c>
    </row>
    <row r="31" customFormat="false" ht="15" hidden="false" customHeight="false" outlineLevel="0" collapsed="false">
      <c r="B31" s="10" t="str">
        <f aca="false">Проценты!A27</f>
        <v>Хостазим Комбифос</v>
      </c>
      <c r="C31" s="17"/>
      <c r="D31" s="18"/>
      <c r="E31" s="13" t="n">
        <f aca="false">SUM(Проценты!B27*0.01*$E$5)</f>
        <v>0</v>
      </c>
      <c r="F31" s="13" t="n">
        <f aca="false">SUM(Проценты!C27*0.01*$F$5)</f>
        <v>0</v>
      </c>
      <c r="G31" s="13" t="n">
        <f aca="false">SUM(Проценты!D27*0.01*$G$5)</f>
        <v>0</v>
      </c>
      <c r="H31" s="14" t="n">
        <f aca="false">VLOOKUP(B31,[1]Давальческая!$B$10:$L$47,11,FALSE())</f>
        <v>0</v>
      </c>
      <c r="I31" s="4" t="n">
        <f aca="false">SUM(E31:G31)</f>
        <v>0</v>
      </c>
      <c r="J31" s="13" t="n">
        <f aca="false">SUM(Проценты!E27*0.01*$J$5)</f>
        <v>3</v>
      </c>
      <c r="K31" s="13" t="n">
        <f aca="false">SUM(Проценты!F30*0.01*K5)</f>
        <v>0</v>
      </c>
      <c r="L31" s="13" t="n">
        <f aca="false">SUM(Проценты!G27*0.01*$L$5)</f>
        <v>2</v>
      </c>
      <c r="M31" s="13" t="n">
        <f aca="false">SUM(Проценты!H27*0.01*$M$5)</f>
        <v>0</v>
      </c>
      <c r="N31" s="13" t="n">
        <f aca="false">SUM(Проценты!I27*0.01*$N$5)</f>
        <v>0.9</v>
      </c>
      <c r="O31" s="13" t="n">
        <f aca="false">SUM(Проценты!J27*0.01*$O$5)</f>
        <v>1.8</v>
      </c>
      <c r="P31" s="13" t="n">
        <f aca="false">SUM(Проценты!K27*0.01*$P$5)</f>
        <v>0.96</v>
      </c>
      <c r="Q31" s="15" t="n">
        <f aca="false">SUM(E31:G31)</f>
        <v>0</v>
      </c>
      <c r="R31" s="24"/>
      <c r="S31" s="16" t="n">
        <f aca="false">SUM(R31-Q31)</f>
        <v>0</v>
      </c>
    </row>
    <row r="32" customFormat="false" ht="15" hidden="false" customHeight="false" outlineLevel="0" collapsed="false">
      <c r="B32" s="10" t="str">
        <f aca="false">Проценты!A28</f>
        <v>Эндокс</v>
      </c>
      <c r="C32" s="27"/>
      <c r="D32" s="28"/>
      <c r="E32" s="13" t="n">
        <f aca="false">SUM(Проценты!B28*0.01*$E$5)</f>
        <v>0</v>
      </c>
      <c r="F32" s="13" t="n">
        <f aca="false">SUM(Проценты!C28*0.01*$F$5)</f>
        <v>0</v>
      </c>
      <c r="G32" s="13" t="n">
        <f aca="false">SUM(Проценты!D28*0.01*$G$5)</f>
        <v>0</v>
      </c>
      <c r="H32" s="14" t="n">
        <f aca="false">VLOOKUP(B32,[1]Давальческая!$B$10:$L$47,11,FALSE())</f>
        <v>0</v>
      </c>
      <c r="I32" s="4" t="n">
        <f aca="false">SUM(E32:G32)</f>
        <v>0</v>
      </c>
      <c r="J32" s="13" t="n">
        <f aca="false">SUM(Проценты!E28*0.01*$J$5)</f>
        <v>1.5</v>
      </c>
      <c r="K32" s="13" t="n">
        <f aca="false">SUM(Проценты!F5*0.01*K5)</f>
        <v>0</v>
      </c>
      <c r="L32" s="13" t="n">
        <f aca="false">SUM(Проценты!G28*0.01*$L$5)</f>
        <v>1</v>
      </c>
      <c r="M32" s="13" t="n">
        <f aca="false">SUM(Проценты!H28*0.01*$M$5)</f>
        <v>0</v>
      </c>
      <c r="N32" s="13" t="n">
        <f aca="false">SUM(Проценты!I28*0.01*$N$5)</f>
        <v>1.5</v>
      </c>
      <c r="O32" s="13" t="n">
        <f aca="false">SUM(Проценты!J28*0.01*$O$5)</f>
        <v>3</v>
      </c>
      <c r="P32" s="13" t="n">
        <f aca="false">SUM(Проценты!K28*0.01*$P$5)</f>
        <v>1.6</v>
      </c>
      <c r="Q32" s="15" t="n">
        <f aca="false">SUM(E32:G32)</f>
        <v>0</v>
      </c>
      <c r="R32" s="24"/>
      <c r="S32" s="16" t="n">
        <f aca="false">SUM(R32-Q32)</f>
        <v>0</v>
      </c>
    </row>
    <row r="33" customFormat="false" ht="15" hidden="false" customHeight="false" outlineLevel="0" collapsed="false">
      <c r="B33" s="10" t="str">
        <f aca="false">Проценты!A29</f>
        <v>Карбонат калия             ( поташ) кальцинир </v>
      </c>
      <c r="C33" s="17"/>
      <c r="D33" s="18"/>
      <c r="E33" s="13" t="n">
        <f aca="false">SUM(Проценты!B29*0.01*$E$5)</f>
        <v>0</v>
      </c>
      <c r="F33" s="13" t="n">
        <f aca="false">SUM(Проценты!C29*0.01*$F$5)</f>
        <v>0</v>
      </c>
      <c r="G33" s="13" t="n">
        <f aca="false">SUM(Проценты!D29*0.01*$G$5)</f>
        <v>0</v>
      </c>
      <c r="H33" s="14" t="e">
        <f aca="false">VLOOKUP(B33,[1]Давальческая!$B$10:$L$47,11,FALSE())</f>
        <v>#N/A</v>
      </c>
      <c r="I33" s="4" t="n">
        <f aca="false">SUM(E33:G33)</f>
        <v>0</v>
      </c>
      <c r="J33" s="13" t="n">
        <f aca="false">SUM(Проценты!E29*0.01*$J$5)</f>
        <v>0</v>
      </c>
      <c r="K33" s="13" t="n">
        <f aca="false">SUM(Проценты!F6*0.01*K5)</f>
        <v>0</v>
      </c>
      <c r="L33" s="13" t="n">
        <f aca="false">SUM(Проценты!G29*0.01*$L$5)</f>
        <v>3</v>
      </c>
      <c r="M33" s="13" t="n">
        <f aca="false">SUM(Проценты!H29*0.01*$M$5)</f>
        <v>0</v>
      </c>
      <c r="N33" s="13" t="n">
        <f aca="false">SUM(Проценты!I29*0.01*$N$5)</f>
        <v>0</v>
      </c>
      <c r="O33" s="13" t="n">
        <f aca="false">SUM(Проценты!J29*0.01*$O$5)</f>
        <v>9</v>
      </c>
      <c r="P33" s="13" t="n">
        <f aca="false">SUM(Проценты!K29*0.01*$P$5)</f>
        <v>16</v>
      </c>
      <c r="Q33" s="15" t="n">
        <f aca="false">SUM(E33:G33)</f>
        <v>0</v>
      </c>
      <c r="R33" s="24"/>
      <c r="S33" s="16" t="n">
        <f aca="false">SUM(R33-Q33)</f>
        <v>0</v>
      </c>
    </row>
    <row r="34" customFormat="false" ht="15" hidden="false" customHeight="false" outlineLevel="0" collapsed="false">
      <c r="B34" s="10" t="str">
        <f aca="false">Проценты!A30</f>
        <v>Метионин</v>
      </c>
      <c r="C34" s="17"/>
      <c r="D34" s="18"/>
      <c r="E34" s="13" t="n">
        <f aca="false">SUM(Проценты!B30*0.01*$E$5)</f>
        <v>0</v>
      </c>
      <c r="F34" s="13" t="n">
        <f aca="false">SUM(Проценты!C30*0.01*$F$5)</f>
        <v>0</v>
      </c>
      <c r="G34" s="13" t="n">
        <f aca="false">SUM(Проценты!D30*0.01*$G$5)</f>
        <v>0</v>
      </c>
      <c r="H34" s="14" t="n">
        <f aca="false">VLOOKUP(B34,[1]Давальческая!$B$10:$L$47,11,FALSE())</f>
        <v>0</v>
      </c>
      <c r="I34" s="4" t="n">
        <f aca="false">SUM(E34:G34)</f>
        <v>0</v>
      </c>
      <c r="J34" s="13" t="n">
        <f aca="false">SUM(Проценты!E30*0.01*$J$5)</f>
        <v>0</v>
      </c>
      <c r="K34" s="13" t="n">
        <f aca="false">SUM(Проценты!F17*0.01*K5)</f>
        <v>0</v>
      </c>
      <c r="L34" s="13" t="n">
        <f aca="false">SUM(Проценты!G30*0.01*$L$5)</f>
        <v>21</v>
      </c>
      <c r="M34" s="13" t="n">
        <f aca="false">SUM(Проценты!H30*0.01*$M$5)</f>
        <v>0</v>
      </c>
      <c r="N34" s="13" t="n">
        <f aca="false">SUM(Проценты!I30*0.01*$N$5)</f>
        <v>0</v>
      </c>
      <c r="O34" s="13" t="n">
        <f aca="false">SUM(Проценты!J30*0.01*$O$5)</f>
        <v>78.6</v>
      </c>
      <c r="P34" s="13" t="n">
        <f aca="false">SUM(Проценты!K30*0.01*$P$5)</f>
        <v>28.96</v>
      </c>
      <c r="Q34" s="15" t="n">
        <f aca="false">SUM(E34:G34)</f>
        <v>0</v>
      </c>
      <c r="R34" s="24"/>
      <c r="S34" s="16" t="n">
        <f aca="false">SUM(R34-Q34)</f>
        <v>0</v>
      </c>
    </row>
    <row r="35" customFormat="false" ht="15" hidden="false" customHeight="false" outlineLevel="0" collapsed="false">
      <c r="B35" s="10" t="str">
        <f aca="false">Проценты!A31</f>
        <v>Агроксил</v>
      </c>
      <c r="C35" s="17"/>
      <c r="D35" s="18"/>
      <c r="E35" s="13" t="n">
        <f aca="false">SUM(Проценты!B31*0.01*$E$5)</f>
        <v>0</v>
      </c>
      <c r="F35" s="13" t="n">
        <f aca="false">SUM(Проценты!C31*0.01*$F$5)</f>
        <v>0</v>
      </c>
      <c r="G35" s="13" t="n">
        <f aca="false">SUM(Проценты!D31*0.01*$G$5)</f>
        <v>0</v>
      </c>
      <c r="H35" s="14" t="e">
        <f aca="false">VLOOKUP(B35,[1]Давальческая!$B$10:$L$47,11,FALSE())</f>
        <v>#N/A</v>
      </c>
      <c r="I35" s="4" t="n">
        <f aca="false">SUM(E35:G35)</f>
        <v>0</v>
      </c>
      <c r="J35" s="13" t="n">
        <f aca="false">SUM(Проценты!E31*0.01*$J$5)</f>
        <v>0</v>
      </c>
      <c r="K35" s="13" t="n">
        <f aca="false">SUM(Проценты!F31*0.01*K5)</f>
        <v>0</v>
      </c>
      <c r="L35" s="13" t="n">
        <f aca="false">SUM(Проценты!G31*0.01*$L$5)</f>
        <v>0</v>
      </c>
      <c r="M35" s="13" t="n">
        <f aca="false">SUM(Проценты!H31*0.01*$M$5)</f>
        <v>1</v>
      </c>
      <c r="N35" s="13" t="n">
        <f aca="false">SUM(Проценты!I31*0.01*$N$5)</f>
        <v>0</v>
      </c>
      <c r="O35" s="13" t="n">
        <f aca="false">SUM(Проценты!J31*0.01*$O$5)</f>
        <v>0</v>
      </c>
      <c r="P35" s="13" t="n">
        <f aca="false">SUM(Проценты!K31*0.01*$P$5)</f>
        <v>0</v>
      </c>
      <c r="Q35" s="15" t="n">
        <f aca="false">SUM(E35:G35)</f>
        <v>0</v>
      </c>
      <c r="R35" s="24"/>
      <c r="S35" s="16" t="n">
        <f aca="false">SUM(R35-Q35)</f>
        <v>0</v>
      </c>
    </row>
    <row r="36" customFormat="false" ht="15" hidden="false" customHeight="false" outlineLevel="0" collapsed="false">
      <c r="B36" s="10" t="str">
        <f aca="false">Проценты!A32</f>
        <v>Фунгистат-ГПК</v>
      </c>
      <c r="C36" s="17"/>
      <c r="D36" s="18"/>
      <c r="E36" s="13" t="n">
        <f aca="false">SUM(Проценты!B32*0.01*$E$5)</f>
        <v>0</v>
      </c>
      <c r="F36" s="13" t="n">
        <f aca="false">SUM(Проценты!C32*0.01*$F$5)</f>
        <v>0</v>
      </c>
      <c r="G36" s="13" t="n">
        <f aca="false">SUM(Проценты!D32*0.01*$G$5)</f>
        <v>0</v>
      </c>
      <c r="H36" s="14" t="n">
        <f aca="false">VLOOKUP(B36,[1]Давальческая!$B$10:$L$47,11,FALSE())</f>
        <v>0</v>
      </c>
      <c r="I36" s="4" t="n">
        <f aca="false">SUM(E36:G36)</f>
        <v>0</v>
      </c>
      <c r="J36" s="13" t="n">
        <f aca="false">SUM(Проценты!E32*0.01*$J$5)</f>
        <v>0</v>
      </c>
      <c r="K36" s="13" t="n">
        <f aca="false">SUM(Проценты!F32*0.01*K5)</f>
        <v>0</v>
      </c>
      <c r="L36" s="13" t="n">
        <f aca="false">SUM(Проценты!G32*0.01*$L$5)</f>
        <v>0</v>
      </c>
      <c r="M36" s="13" t="n">
        <f aca="false">SUM(Проценты!H32*0.01*$M$5)</f>
        <v>0</v>
      </c>
      <c r="N36" s="13" t="n">
        <f aca="false">SUM(Проценты!I32*0.01*$N$5)</f>
        <v>30</v>
      </c>
      <c r="O36" s="13" t="n">
        <f aca="false">SUM(Проценты!J32*0.01*$O$5)</f>
        <v>60</v>
      </c>
      <c r="P36" s="13" t="n">
        <f aca="false">SUM(Проценты!K32*0.01*$P$5)</f>
        <v>32</v>
      </c>
      <c r="Q36" s="15" t="n">
        <f aca="false">SUM(E36:G36)</f>
        <v>0</v>
      </c>
      <c r="R36" s="24"/>
      <c r="S36" s="16" t="n">
        <f aca="false">SUM(R36-Q36)</f>
        <v>0</v>
      </c>
    </row>
    <row r="37" customFormat="false" ht="15" hidden="false" customHeight="false" outlineLevel="0" collapsed="false">
      <c r="B37" s="10" t="str">
        <f aca="false">Проценты!A33</f>
        <v>Ракушка</v>
      </c>
      <c r="C37" s="17"/>
      <c r="D37" s="18"/>
      <c r="E37" s="13" t="n">
        <f aca="false">SUM(Проценты!B33*0.01*$E$5)</f>
        <v>0</v>
      </c>
      <c r="F37" s="13" t="n">
        <f aca="false">SUM(Проценты!C33*0.01*$F$5)</f>
        <v>0</v>
      </c>
      <c r="G37" s="13" t="n">
        <f aca="false">SUM(Проценты!D33*0.01*$G$5)</f>
        <v>0</v>
      </c>
      <c r="H37" s="14" t="n">
        <f aca="false">VLOOKUP(B37,[1]Давальческая!$B$10:$L$47,11,FALSE())</f>
        <v>0</v>
      </c>
      <c r="I37" s="4" t="n">
        <f aca="false">SUM(E37:G37)</f>
        <v>0</v>
      </c>
      <c r="J37" s="13" t="n">
        <f aca="false">SUM(Проценты!E33*0.01*$J$5)</f>
        <v>0</v>
      </c>
      <c r="K37" s="13" t="n">
        <f aca="false">SUM(Проценты!F15*0.01*K5)</f>
        <v>0</v>
      </c>
      <c r="L37" s="13" t="n">
        <f aca="false">SUM(Проценты!G33*0.01*$L$5)</f>
        <v>0</v>
      </c>
      <c r="M37" s="13" t="n">
        <f aca="false">SUM(Проценты!H33*0.01*$M$5)</f>
        <v>0</v>
      </c>
      <c r="N37" s="13" t="n">
        <f aca="false">SUM(Проценты!I33*0.01*$N$5)</f>
        <v>0</v>
      </c>
      <c r="O37" s="13" t="n">
        <f aca="false">SUM(Проценты!J33*0.01*$O$5)</f>
        <v>0</v>
      </c>
      <c r="P37" s="13" t="n">
        <f aca="false">SUM(Проценты!K33*0.01*$P$5)</f>
        <v>306.56</v>
      </c>
      <c r="Q37" s="15" t="n">
        <f aca="false">SUM(E37:G37)</f>
        <v>0</v>
      </c>
      <c r="R37" s="24"/>
      <c r="S37" s="16" t="n">
        <f aca="false">SUM(R37-Q37)</f>
        <v>0</v>
      </c>
    </row>
    <row r="38" customFormat="false" ht="15" hidden="false" customHeight="false" outlineLevel="0" collapsed="false">
      <c r="B38" s="10" t="str">
        <f aca="false">Проценты!A34</f>
        <v>Монокальцийфосфат</v>
      </c>
      <c r="C38" s="17"/>
      <c r="D38" s="18"/>
      <c r="E38" s="13" t="n">
        <f aca="false">SUM(Проценты!B34*0.01*$E$5)</f>
        <v>100</v>
      </c>
      <c r="F38" s="13" t="n">
        <f aca="false">SUM(Проценты!C34*0.01*$F$5)</f>
        <v>260</v>
      </c>
      <c r="G38" s="13" t="n">
        <f aca="false">SUM(Проценты!D34*0.01*$G$5)</f>
        <v>100</v>
      </c>
      <c r="H38" s="14" t="e">
        <f aca="false">VLOOKUP(B38,[1]Давальческая!$B$10:$L$47,11,FALSE())</f>
        <v>#N/A</v>
      </c>
      <c r="I38" s="4" t="n">
        <f aca="false">SUM(E38:G38)</f>
        <v>460</v>
      </c>
      <c r="J38" s="13" t="n">
        <f aca="false">SUM(Проценты!E34*0.01*$J$5)</f>
        <v>222</v>
      </c>
      <c r="K38" s="13" t="n">
        <f aca="false">SUM(Проценты!F11*0.01*K5)</f>
        <v>0</v>
      </c>
      <c r="L38" s="13" t="n">
        <f aca="false">SUM(Проценты!G34*0.01*$L$5)</f>
        <v>133</v>
      </c>
      <c r="M38" s="13" t="n">
        <f aca="false">SUM(Проценты!H34*0.01*$M$5)</f>
        <v>260</v>
      </c>
      <c r="N38" s="13" t="n">
        <f aca="false">SUM(Проценты!I34*0.01*$N$5)</f>
        <v>127.5</v>
      </c>
      <c r="O38" s="13" t="n">
        <f aca="false">SUM(Проценты!J34*0.01*$O$5)</f>
        <v>462</v>
      </c>
      <c r="P38" s="13" t="n">
        <f aca="false">SUM(Проценты!K34*0.01*$P$5)</f>
        <v>171.04</v>
      </c>
      <c r="Q38" s="15" t="n">
        <f aca="false">SUM(E38:G38)</f>
        <v>460</v>
      </c>
      <c r="R38" s="24"/>
      <c r="S38" s="16" t="n">
        <f aca="false">SUM(R38-Q38)</f>
        <v>-460</v>
      </c>
    </row>
    <row r="39" customFormat="false" ht="15" hidden="false" customHeight="true" outlineLevel="0" collapsed="false">
      <c r="B39" s="10" t="str">
        <f aca="false">Проценты!A35</f>
        <v>Мука известняковая</v>
      </c>
      <c r="C39" s="17"/>
      <c r="D39" s="18"/>
      <c r="E39" s="13" t="n">
        <f aca="false">SUM(Проценты!B35*0.01*$E$5)</f>
        <v>100</v>
      </c>
      <c r="F39" s="13" t="n">
        <f aca="false">SUM(Проценты!C35*0.01*$F$5)</f>
        <v>0</v>
      </c>
      <c r="G39" s="13" t="n">
        <f aca="false">SUM(Проценты!D35*0.01*$G$5)</f>
        <v>100</v>
      </c>
      <c r="H39" s="14" t="n">
        <f aca="false">VLOOKUP(B39,[1]Давальческая!$B$10:$L$47,11,FALSE())</f>
        <v>0</v>
      </c>
      <c r="I39" s="4" t="n">
        <f aca="false">SUM(E39:G39)</f>
        <v>200</v>
      </c>
      <c r="J39" s="13" t="n">
        <f aca="false">SUM(Проценты!E35*0.01*$J$5)</f>
        <v>181.5</v>
      </c>
      <c r="K39" s="13" t="n">
        <f aca="false">SUM(Проценты!F33*0.01*K5)</f>
        <v>0</v>
      </c>
      <c r="L39" s="13" t="n">
        <f aca="false">SUM(Проценты!G35*0.01*$L$5)</f>
        <v>108</v>
      </c>
      <c r="M39" s="13" t="n">
        <f aca="false">SUM(Проценты!H35*0.01*$M$5)</f>
        <v>380</v>
      </c>
      <c r="N39" s="13" t="n">
        <f aca="false">SUM(Проценты!I35*0.01*$N$5)</f>
        <v>366.6</v>
      </c>
      <c r="O39" s="13" t="n">
        <f aca="false">SUM(Проценты!J35*0.01*$O$5)</f>
        <v>788.1</v>
      </c>
      <c r="P39" s="13" t="n">
        <f aca="false">SUM(Проценты!K35*0.01*$P$5)</f>
        <v>1260.96</v>
      </c>
      <c r="Q39" s="15" t="n">
        <f aca="false">SUM(E39:G39)</f>
        <v>200</v>
      </c>
      <c r="R39" s="24"/>
      <c r="S39" s="16" t="n">
        <f aca="false">SUM(R39-Q39)</f>
        <v>-200</v>
      </c>
    </row>
    <row r="40" customFormat="false" ht="15" hidden="false" customHeight="false" outlineLevel="0" collapsed="false">
      <c r="B40" s="10" t="str">
        <f aca="false">Проценты!A36</f>
        <v>Соль</v>
      </c>
      <c r="C40" s="17"/>
      <c r="D40" s="18"/>
      <c r="E40" s="13" t="n">
        <f aca="false">SUM(Проценты!B36*0.01*$E$5)</f>
        <v>100</v>
      </c>
      <c r="F40" s="13" t="n">
        <f aca="false">SUM(Проценты!C36*0.01*$F$5)</f>
        <v>260</v>
      </c>
      <c r="G40" s="13" t="n">
        <f aca="false">SUM(Проценты!D36*0.01*$G$5)</f>
        <v>100</v>
      </c>
      <c r="H40" s="14" t="e">
        <f aca="false">VLOOKUP(B40,[1]Давальческая!$B$10:$L$47,11,FALSE())</f>
        <v>#N/A</v>
      </c>
      <c r="I40" s="4" t="n">
        <f aca="false">SUM(E40:G40)</f>
        <v>460</v>
      </c>
      <c r="J40" s="13" t="n">
        <f aca="false">SUM(Проценты!E36*0.01*$J$5)</f>
        <v>22.5</v>
      </c>
      <c r="K40" s="13" t="n">
        <f aca="false">SUM(Проценты!F34*0.01*K6)</f>
        <v>21.44</v>
      </c>
      <c r="L40" s="13" t="n">
        <f aca="false">SUM(Проценты!G36*0.01*$L$5)</f>
        <v>17</v>
      </c>
      <c r="M40" s="13" t="n">
        <f aca="false">SUM(Проценты!H36*0.01*$M$5)</f>
        <v>0</v>
      </c>
      <c r="N40" s="13" t="n">
        <f aca="false">SUM(Проценты!I36*0.01*$N$5)</f>
        <v>15</v>
      </c>
      <c r="O40" s="13" t="n">
        <f aca="false">SUM(Проценты!J36*0.01*$O$5)</f>
        <v>12</v>
      </c>
      <c r="P40" s="13" t="n">
        <f aca="false">SUM(Проценты!K36*0.01*$P$5)</f>
        <v>17.92</v>
      </c>
      <c r="Q40" s="15" t="n">
        <f aca="false">SUM(E40:G40)</f>
        <v>460</v>
      </c>
      <c r="R40" s="24"/>
      <c r="S40" s="16" t="n">
        <f aca="false">SUM(R40-Q40)</f>
        <v>-460</v>
      </c>
    </row>
    <row r="41" customFormat="false" ht="15.75" hidden="false" customHeight="false" outlineLevel="0" collapsed="false">
      <c r="B41" s="29"/>
      <c r="C41" s="11"/>
      <c r="D41" s="11"/>
      <c r="E41" s="30"/>
      <c r="F41" s="31"/>
      <c r="G41" s="32"/>
      <c r="H41" s="33"/>
      <c r="I41" s="34"/>
      <c r="J41" s="35"/>
      <c r="K41" s="35"/>
      <c r="L41" s="35"/>
      <c r="M41" s="35"/>
      <c r="N41" s="35"/>
      <c r="O41" s="35"/>
      <c r="P41" s="35"/>
      <c r="Q41" s="36"/>
      <c r="R41" s="33"/>
      <c r="S41" s="37"/>
    </row>
    <row r="42" customFormat="false" ht="15.75" hidden="false" customHeight="false" outlineLevel="0" collapsed="false">
      <c r="B42" s="11"/>
      <c r="C42" s="11"/>
      <c r="D42" s="11"/>
      <c r="E42" s="30"/>
      <c r="F42" s="31"/>
      <c r="G42" s="32"/>
      <c r="H42" s="33"/>
      <c r="I42" s="34"/>
      <c r="J42" s="35"/>
      <c r="K42" s="35"/>
      <c r="L42" s="35"/>
      <c r="M42" s="35"/>
      <c r="N42" s="35"/>
      <c r="O42" s="35"/>
      <c r="P42" s="35"/>
      <c r="Q42" s="36"/>
      <c r="R42" s="33"/>
      <c r="S42" s="37"/>
    </row>
    <row r="43" customFormat="false" ht="15.75" hidden="false" customHeight="false" outlineLevel="0" collapsed="false">
      <c r="B43" s="11"/>
      <c r="C43" s="11"/>
      <c r="D43" s="11"/>
      <c r="E43" s="30"/>
      <c r="F43" s="31"/>
      <c r="G43" s="32"/>
      <c r="H43" s="33"/>
      <c r="I43" s="34"/>
      <c r="J43" s="35"/>
      <c r="K43" s="35"/>
      <c r="L43" s="35"/>
      <c r="M43" s="35"/>
      <c r="N43" s="35"/>
      <c r="O43" s="35"/>
      <c r="P43" s="35"/>
      <c r="Q43" s="36"/>
      <c r="R43" s="33"/>
      <c r="S43" s="37"/>
    </row>
    <row r="44" customFormat="false" ht="15.75" hidden="false" customHeight="false" outlineLevel="0" collapsed="false">
      <c r="B44" s="11"/>
      <c r="C44" s="11"/>
      <c r="D44" s="11"/>
      <c r="E44" s="30"/>
      <c r="F44" s="31"/>
      <c r="G44" s="32"/>
      <c r="H44" s="33"/>
      <c r="I44" s="34"/>
      <c r="J44" s="35"/>
      <c r="K44" s="35"/>
      <c r="L44" s="35"/>
      <c r="M44" s="35"/>
      <c r="N44" s="35"/>
      <c r="O44" s="35"/>
      <c r="P44" s="35"/>
      <c r="Q44" s="36"/>
      <c r="R44" s="33"/>
      <c r="S44" s="37"/>
    </row>
    <row r="45" customFormat="false" ht="33.75" hidden="false" customHeight="true" outlineLevel="0" collapsed="false">
      <c r="B45" s="38"/>
      <c r="C45" s="38"/>
      <c r="D45" s="38"/>
      <c r="E45" s="38"/>
      <c r="F45" s="39"/>
      <c r="I45" s="34"/>
    </row>
    <row r="46" customFormat="false" ht="21" hidden="false" customHeight="true" outlineLevel="0" collapsed="false">
      <c r="B46" s="40"/>
    </row>
  </sheetData>
  <mergeCells count="1">
    <mergeCell ref="B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13.41"/>
    <col collapsed="false" customWidth="true" hidden="false" outlineLevel="0" max="3" min="3" style="0" width="14.41"/>
    <col collapsed="false" customWidth="true" hidden="false" outlineLevel="0" max="4" min="4" style="0" width="11.99"/>
  </cols>
  <sheetData>
    <row r="1" customFormat="false" ht="15.75" hidden="false" customHeight="false" outlineLevel="0" collapsed="false">
      <c r="A1" s="41" t="s">
        <v>1</v>
      </c>
      <c r="B1" s="42" t="s">
        <v>16</v>
      </c>
      <c r="C1" s="43" t="s">
        <v>17</v>
      </c>
      <c r="D1" s="44" t="s">
        <v>18</v>
      </c>
      <c r="E1" s="4" t="s">
        <v>7</v>
      </c>
      <c r="F1" s="4" t="s">
        <v>8</v>
      </c>
      <c r="G1" s="4" t="s">
        <v>9</v>
      </c>
      <c r="H1" s="4" t="s">
        <v>10</v>
      </c>
      <c r="I1" s="4" t="s">
        <v>11</v>
      </c>
      <c r="J1" s="4" t="s">
        <v>12</v>
      </c>
      <c r="K1" s="4" t="s">
        <v>13</v>
      </c>
    </row>
    <row r="2" customFormat="false" ht="18.75" hidden="false" customHeight="false" outlineLevel="0" collapsed="false">
      <c r="A2" s="45" t="s">
        <v>19</v>
      </c>
      <c r="B2" s="46" t="n">
        <v>4</v>
      </c>
      <c r="C2" s="46" t="n">
        <v>6</v>
      </c>
      <c r="D2" s="46" t="n">
        <v>10</v>
      </c>
      <c r="E2" s="47" t="n">
        <v>25.51</v>
      </c>
      <c r="F2" s="48" t="n">
        <v>16</v>
      </c>
      <c r="G2" s="48" t="n">
        <v>20</v>
      </c>
      <c r="H2" s="48" t="n">
        <v>30</v>
      </c>
      <c r="I2" s="48" t="n">
        <v>50</v>
      </c>
      <c r="J2" s="48" t="n">
        <v>36.064</v>
      </c>
      <c r="K2" s="48" t="n">
        <v>17.419</v>
      </c>
    </row>
    <row r="3" customFormat="false" ht="18.75" hidden="false" customHeight="false" outlineLevel="0" collapsed="false">
      <c r="A3" s="45" t="s">
        <v>20</v>
      </c>
      <c r="B3" s="46" t="n">
        <v>4</v>
      </c>
      <c r="C3" s="46" t="n">
        <v>6</v>
      </c>
      <c r="D3" s="46" t="n">
        <v>10</v>
      </c>
      <c r="E3" s="47" t="n">
        <v>25.51</v>
      </c>
      <c r="F3" s="48" t="n">
        <v>16</v>
      </c>
      <c r="G3" s="48" t="n">
        <v>20</v>
      </c>
      <c r="H3" s="48" t="n">
        <v>30</v>
      </c>
      <c r="I3" s="48" t="n">
        <v>50</v>
      </c>
      <c r="J3" s="48" t="n">
        <v>36.064</v>
      </c>
      <c r="K3" s="48" t="n">
        <v>17.419</v>
      </c>
    </row>
    <row r="4" customFormat="false" ht="18.75" hidden="false" customHeight="false" outlineLevel="0" collapsed="false">
      <c r="A4" s="45" t="s">
        <v>21</v>
      </c>
      <c r="B4" s="46" t="n">
        <v>54</v>
      </c>
      <c r="C4" s="46" t="n">
        <v>53</v>
      </c>
      <c r="D4" s="46" t="n">
        <v>40</v>
      </c>
      <c r="E4" s="47" t="n">
        <v>30.96</v>
      </c>
      <c r="F4" s="47" t="n">
        <v>38.54</v>
      </c>
      <c r="G4" s="48" t="n">
        <v>41.32</v>
      </c>
      <c r="H4" s="48" t="n">
        <v>12</v>
      </c>
      <c r="I4" s="48" t="n">
        <v>14.7</v>
      </c>
      <c r="J4" s="48" t="n">
        <v>30.224</v>
      </c>
      <c r="K4" s="48" t="n">
        <v>43.807</v>
      </c>
    </row>
    <row r="5" customFormat="false" ht="18.75" hidden="false" customHeight="false" outlineLevel="0" collapsed="false">
      <c r="A5" s="49" t="s">
        <v>22</v>
      </c>
      <c r="B5" s="50" t="n">
        <v>0</v>
      </c>
      <c r="C5" s="50" t="n">
        <v>0</v>
      </c>
      <c r="D5" s="50" t="n">
        <v>0</v>
      </c>
      <c r="E5" s="51" t="n">
        <v>0</v>
      </c>
      <c r="F5" s="48" t="n">
        <v>0</v>
      </c>
      <c r="G5" s="48" t="n">
        <v>0</v>
      </c>
      <c r="H5" s="48" t="n">
        <v>31.095</v>
      </c>
      <c r="I5" s="48" t="n">
        <v>0</v>
      </c>
      <c r="J5" s="48" t="n">
        <v>15</v>
      </c>
      <c r="K5" s="48" t="n">
        <v>0</v>
      </c>
    </row>
    <row r="6" customFormat="false" ht="18.75" hidden="false" customHeight="false" outlineLevel="0" collapsed="false">
      <c r="A6" s="52" t="s">
        <v>23</v>
      </c>
      <c r="B6" s="53" t="n">
        <v>0</v>
      </c>
      <c r="C6" s="53" t="n">
        <v>0</v>
      </c>
      <c r="D6" s="53" t="n">
        <v>0</v>
      </c>
      <c r="E6" s="48" t="n">
        <v>0</v>
      </c>
      <c r="F6" s="48" t="n">
        <v>0</v>
      </c>
      <c r="G6" s="48" t="n">
        <v>0</v>
      </c>
      <c r="H6" s="48" t="n">
        <v>20</v>
      </c>
      <c r="I6" s="48" t="n">
        <v>0</v>
      </c>
      <c r="J6" s="48" t="n">
        <v>0</v>
      </c>
      <c r="K6" s="48" t="n">
        <v>0</v>
      </c>
    </row>
    <row r="7" customFormat="false" ht="18.75" hidden="false" customHeight="false" outlineLevel="0" collapsed="false">
      <c r="A7" s="54" t="s">
        <v>24</v>
      </c>
      <c r="B7" s="46" t="n">
        <v>15</v>
      </c>
      <c r="C7" s="46" t="n">
        <v>10</v>
      </c>
      <c r="D7" s="46" t="n">
        <v>20</v>
      </c>
      <c r="E7" s="48" t="n">
        <v>0</v>
      </c>
      <c r="F7" s="48" t="n">
        <v>0</v>
      </c>
      <c r="G7" s="48" t="n">
        <v>0</v>
      </c>
      <c r="H7" s="48" t="n">
        <v>0</v>
      </c>
      <c r="I7" s="48" t="n">
        <v>5.063</v>
      </c>
      <c r="J7" s="48" t="n">
        <v>0</v>
      </c>
      <c r="K7" s="48" t="n">
        <v>0</v>
      </c>
    </row>
    <row r="8" customFormat="false" ht="18.75" hidden="false" customHeight="false" outlineLevel="0" collapsed="false">
      <c r="A8" s="54" t="s">
        <v>25</v>
      </c>
      <c r="B8" s="46" t="n">
        <v>10</v>
      </c>
      <c r="C8" s="46" t="n">
        <v>10</v>
      </c>
      <c r="D8" s="46" t="n">
        <v>0</v>
      </c>
      <c r="E8" s="48" t="n">
        <v>3.03</v>
      </c>
      <c r="F8" s="48" t="n">
        <v>5.46</v>
      </c>
      <c r="G8" s="48" t="n">
        <v>11.09</v>
      </c>
      <c r="H8" s="48" t="n">
        <v>1.2</v>
      </c>
      <c r="I8" s="48" t="n">
        <v>0</v>
      </c>
      <c r="J8" s="48" t="n">
        <v>11.607</v>
      </c>
      <c r="K8" s="48" t="n">
        <v>0.406</v>
      </c>
    </row>
    <row r="9" customFormat="false" ht="18.75" hidden="false" customHeight="false" outlineLevel="0" collapsed="false">
      <c r="A9" s="54" t="s">
        <v>26</v>
      </c>
      <c r="B9" s="46" t="n">
        <v>10</v>
      </c>
      <c r="C9" s="46" t="n">
        <v>0</v>
      </c>
      <c r="D9" s="46" t="n">
        <v>0</v>
      </c>
      <c r="E9" s="47" t="n">
        <v>35</v>
      </c>
      <c r="F9" s="48" t="n">
        <v>31.57</v>
      </c>
      <c r="G9" s="48" t="n">
        <v>17.88</v>
      </c>
      <c r="H9" s="48" t="n">
        <v>0</v>
      </c>
      <c r="I9" s="48" t="n">
        <v>24.541</v>
      </c>
      <c r="J9" s="48" t="n">
        <v>0</v>
      </c>
      <c r="K9" s="48" t="n">
        <v>9.84</v>
      </c>
    </row>
    <row r="10" customFormat="false" ht="18.75" hidden="false" customHeight="false" outlineLevel="0" collapsed="false">
      <c r="A10" s="45" t="s">
        <v>27</v>
      </c>
      <c r="B10" s="46" t="n">
        <v>0</v>
      </c>
      <c r="C10" s="46" t="n">
        <v>16</v>
      </c>
      <c r="D10" s="46" t="n">
        <v>25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</row>
    <row r="11" customFormat="false" ht="18.75" hidden="false" customHeight="false" outlineLevel="0" collapsed="false">
      <c r="A11" s="55" t="s">
        <v>28</v>
      </c>
      <c r="B11" s="56" t="n">
        <v>0</v>
      </c>
      <c r="C11" s="56" t="n">
        <v>0</v>
      </c>
      <c r="D11" s="56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15</v>
      </c>
    </row>
    <row r="12" customFormat="false" ht="18.75" hidden="false" customHeight="false" outlineLevel="0" collapsed="false">
      <c r="A12" s="54" t="s">
        <v>29</v>
      </c>
      <c r="B12" s="46" t="n">
        <v>1</v>
      </c>
      <c r="C12" s="46" t="n">
        <v>0</v>
      </c>
      <c r="D12" s="46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</row>
    <row r="13" customFormat="false" ht="18.75" hidden="false" customHeight="false" outlineLevel="0" collapsed="false">
      <c r="A13" s="54" t="s">
        <v>30</v>
      </c>
      <c r="B13" s="46" t="n">
        <v>3</v>
      </c>
      <c r="C13" s="46" t="n">
        <v>3</v>
      </c>
      <c r="D13" s="46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</row>
    <row r="14" customFormat="false" ht="18.75" hidden="false" customHeight="false" outlineLevel="0" collapsed="false">
      <c r="A14" s="54" t="s">
        <v>31</v>
      </c>
      <c r="B14" s="46" t="n">
        <v>0</v>
      </c>
      <c r="C14" s="46" t="n">
        <v>0</v>
      </c>
      <c r="D14" s="46" t="n">
        <v>2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</row>
    <row r="15" customFormat="false" ht="18.75" hidden="false" customHeight="false" outlineLevel="0" collapsed="false">
      <c r="A15" s="49" t="s">
        <v>32</v>
      </c>
      <c r="B15" s="58" t="n">
        <v>0</v>
      </c>
      <c r="C15" s="58" t="n">
        <v>0</v>
      </c>
      <c r="D15" s="58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.15</v>
      </c>
      <c r="J15" s="48" t="n">
        <v>0.15</v>
      </c>
      <c r="K15" s="48" t="n">
        <v>0.15</v>
      </c>
    </row>
    <row r="16" customFormat="false" ht="18.75" hidden="false" customHeight="false" outlineLevel="0" collapsed="false">
      <c r="A16" s="54" t="s">
        <v>33</v>
      </c>
      <c r="B16" s="50" t="n">
        <v>0</v>
      </c>
      <c r="C16" s="50" t="n">
        <v>0</v>
      </c>
      <c r="D16" s="50" t="n">
        <v>0</v>
      </c>
      <c r="E16" s="48" t="n">
        <v>0.2</v>
      </c>
      <c r="F16" s="48" t="n">
        <v>0.2</v>
      </c>
      <c r="G16" s="48" t="n">
        <v>0.2</v>
      </c>
      <c r="H16" s="48" t="n">
        <v>0</v>
      </c>
      <c r="I16" s="48" t="n">
        <v>0</v>
      </c>
      <c r="J16" s="48" t="n">
        <v>0</v>
      </c>
      <c r="K16" s="48" t="n">
        <v>0</v>
      </c>
    </row>
    <row r="17" customFormat="false" ht="18.75" hidden="false" customHeight="false" outlineLevel="0" collapsed="false">
      <c r="A17" s="52" t="s">
        <v>34</v>
      </c>
      <c r="B17" s="53" t="n">
        <v>0</v>
      </c>
      <c r="C17" s="53" t="n">
        <v>0</v>
      </c>
      <c r="D17" s="53" t="n">
        <v>0</v>
      </c>
      <c r="E17" s="48" t="n">
        <v>0</v>
      </c>
      <c r="F17" s="48" t="n">
        <v>0</v>
      </c>
      <c r="G17" s="48" t="n">
        <v>0</v>
      </c>
      <c r="H17" s="48" t="n">
        <v>1</v>
      </c>
      <c r="I17" s="48" t="n">
        <v>0</v>
      </c>
      <c r="J17" s="48" t="n">
        <v>0</v>
      </c>
      <c r="K17" s="48" t="n">
        <v>0</v>
      </c>
    </row>
    <row r="18" customFormat="false" ht="18.75" hidden="false" customHeight="false" outlineLevel="0" collapsed="false">
      <c r="A18" s="54" t="s">
        <v>35</v>
      </c>
      <c r="B18" s="46" t="n">
        <v>0</v>
      </c>
      <c r="C18" s="46" t="n">
        <v>0</v>
      </c>
      <c r="D18" s="46" t="n">
        <v>0</v>
      </c>
      <c r="E18" s="48" t="n">
        <v>1</v>
      </c>
      <c r="F18" s="48" t="n">
        <v>2</v>
      </c>
      <c r="G18" s="48" t="n">
        <v>3</v>
      </c>
      <c r="H18" s="48" t="n">
        <v>1.5</v>
      </c>
      <c r="I18" s="48" t="n">
        <v>1.104</v>
      </c>
      <c r="J18" s="48" t="n">
        <v>1</v>
      </c>
      <c r="K18" s="48" t="n">
        <v>1</v>
      </c>
    </row>
    <row r="19" customFormat="false" ht="18.75" hidden="false" customHeight="false" outlineLevel="0" collapsed="false">
      <c r="A19" s="54" t="s">
        <v>36</v>
      </c>
      <c r="B19" s="46" t="n">
        <v>0</v>
      </c>
      <c r="C19" s="46" t="n">
        <v>0</v>
      </c>
      <c r="D19" s="46" t="n">
        <v>0</v>
      </c>
      <c r="E19" s="48" t="n">
        <v>0.44</v>
      </c>
      <c r="F19" s="48" t="n">
        <v>0.26</v>
      </c>
      <c r="G19" s="48" t="n">
        <v>0.38</v>
      </c>
      <c r="H19" s="48" t="n">
        <v>0</v>
      </c>
      <c r="I19" s="48" t="n">
        <v>0.212</v>
      </c>
      <c r="J19" s="48" t="n">
        <v>0.551</v>
      </c>
      <c r="K19" s="48" t="n">
        <v>0.275</v>
      </c>
    </row>
    <row r="20" customFormat="false" ht="18.75" hidden="false" customHeight="false" outlineLevel="0" collapsed="false">
      <c r="A20" s="59" t="s">
        <v>37</v>
      </c>
      <c r="B20" s="50" t="n">
        <v>0</v>
      </c>
      <c r="C20" s="50" t="n">
        <v>0</v>
      </c>
      <c r="D20" s="50" t="n">
        <v>0</v>
      </c>
      <c r="E20" s="48" t="n">
        <v>0.35</v>
      </c>
      <c r="F20" s="48" t="n">
        <v>0.24</v>
      </c>
      <c r="G20" s="48" t="n">
        <v>0</v>
      </c>
      <c r="H20" s="48" t="n">
        <v>0</v>
      </c>
      <c r="I20" s="48" t="n">
        <v>0.16</v>
      </c>
      <c r="J20" s="48" t="n">
        <v>0</v>
      </c>
      <c r="K20" s="48" t="n">
        <v>0</v>
      </c>
    </row>
    <row r="21" customFormat="false" ht="18.75" hidden="false" customHeight="false" outlineLevel="0" collapsed="false">
      <c r="A21" s="54" t="s">
        <v>38</v>
      </c>
      <c r="B21" s="50" t="n">
        <v>0</v>
      </c>
      <c r="C21" s="50" t="n">
        <v>0</v>
      </c>
      <c r="D21" s="50" t="n">
        <v>0</v>
      </c>
      <c r="E21" s="48" t="n">
        <v>0.22</v>
      </c>
      <c r="F21" s="48" t="n">
        <v>0.26</v>
      </c>
      <c r="G21" s="48" t="n">
        <v>0.2</v>
      </c>
      <c r="H21" s="48" t="n">
        <v>0</v>
      </c>
      <c r="I21" s="48" t="n">
        <v>0.3</v>
      </c>
      <c r="J21" s="48" t="n">
        <v>0.357</v>
      </c>
      <c r="K21" s="48" t="n">
        <v>0.395</v>
      </c>
    </row>
    <row r="22" customFormat="false" ht="18.75" hidden="false" customHeight="false" outlineLevel="0" collapsed="false">
      <c r="A22" s="59" t="s">
        <v>39</v>
      </c>
      <c r="B22" s="50" t="n">
        <v>0</v>
      </c>
      <c r="C22" s="50" t="n">
        <v>0</v>
      </c>
      <c r="D22" s="50" t="n">
        <v>0</v>
      </c>
      <c r="E22" s="48" t="n">
        <v>0.15</v>
      </c>
      <c r="F22" s="48" t="n">
        <v>0.19</v>
      </c>
      <c r="G22" s="48" t="n">
        <v>0.26</v>
      </c>
      <c r="H22" s="48" t="n">
        <v>0</v>
      </c>
      <c r="I22" s="48" t="n">
        <v>0</v>
      </c>
      <c r="J22" s="48" t="n">
        <v>0.222</v>
      </c>
      <c r="K22" s="48" t="n">
        <v>0.093</v>
      </c>
    </row>
    <row r="23" customFormat="false" ht="18.75" hidden="false" customHeight="false" outlineLevel="0" collapsed="false">
      <c r="A23" s="59" t="s">
        <v>40</v>
      </c>
      <c r="B23" s="50" t="n">
        <v>0</v>
      </c>
      <c r="C23" s="50" t="n">
        <v>0</v>
      </c>
      <c r="D23" s="50" t="n">
        <v>0</v>
      </c>
      <c r="E23" s="48" t="n">
        <v>0.1</v>
      </c>
      <c r="F23" s="48" t="n">
        <v>0.1</v>
      </c>
      <c r="G23" s="48" t="n">
        <v>0.1</v>
      </c>
      <c r="H23" s="48" t="n">
        <v>0</v>
      </c>
      <c r="I23" s="48" t="n">
        <v>0.05</v>
      </c>
      <c r="J23" s="48" t="n">
        <v>0.05</v>
      </c>
      <c r="K23" s="48" t="n">
        <v>0</v>
      </c>
    </row>
    <row r="24" customFormat="false" ht="18.75" hidden="false" customHeight="false" outlineLevel="0" collapsed="false">
      <c r="A24" s="60" t="s">
        <v>41</v>
      </c>
      <c r="B24" s="50" t="n">
        <v>0</v>
      </c>
      <c r="C24" s="50" t="n">
        <v>0</v>
      </c>
      <c r="D24" s="50" t="n">
        <v>0</v>
      </c>
      <c r="E24" s="48" t="n">
        <v>0.06</v>
      </c>
      <c r="F24" s="48" t="n">
        <v>0.06</v>
      </c>
      <c r="G24" s="48" t="n">
        <v>0.06</v>
      </c>
      <c r="H24" s="48" t="n">
        <v>0</v>
      </c>
      <c r="I24" s="48" t="n">
        <v>0.06</v>
      </c>
      <c r="J24" s="48" t="n">
        <v>0.06</v>
      </c>
      <c r="K24" s="48" t="n">
        <v>0.06</v>
      </c>
    </row>
    <row r="25" customFormat="false" ht="18.75" hidden="false" customHeight="false" outlineLevel="0" collapsed="false">
      <c r="A25" s="59" t="s">
        <v>42</v>
      </c>
      <c r="B25" s="50" t="n">
        <v>0</v>
      </c>
      <c r="C25" s="50" t="n">
        <v>0</v>
      </c>
      <c r="D25" s="50" t="n">
        <v>0</v>
      </c>
      <c r="E25" s="48" t="n">
        <v>0.06</v>
      </c>
      <c r="F25" s="48" t="n">
        <v>1.96</v>
      </c>
      <c r="G25" s="48" t="n">
        <v>2.66</v>
      </c>
      <c r="H25" s="48" t="n">
        <v>0</v>
      </c>
      <c r="I25" s="48" t="n">
        <v>0</v>
      </c>
      <c r="J25" s="48" t="n">
        <v>0</v>
      </c>
      <c r="K25" s="48" t="n">
        <v>0.08</v>
      </c>
    </row>
    <row r="26" customFormat="false" ht="18.75" hidden="false" customHeight="false" outlineLevel="0" collapsed="false">
      <c r="A26" s="61" t="s">
        <v>43</v>
      </c>
      <c r="B26" s="50" t="n">
        <v>0</v>
      </c>
      <c r="C26" s="50" t="n">
        <v>0</v>
      </c>
      <c r="D26" s="50" t="n">
        <v>0</v>
      </c>
      <c r="E26" s="48" t="n">
        <v>0.05</v>
      </c>
      <c r="F26" s="48" t="n">
        <v>0.05</v>
      </c>
      <c r="G26" s="48" t="n">
        <v>0</v>
      </c>
      <c r="H26" s="48" t="n">
        <v>0</v>
      </c>
      <c r="I26" s="48" t="n">
        <v>0.05</v>
      </c>
      <c r="J26" s="48" t="n">
        <v>0</v>
      </c>
      <c r="K26" s="48" t="n">
        <v>0</v>
      </c>
    </row>
    <row r="27" customFormat="false" ht="18.75" hidden="false" customHeight="false" outlineLevel="0" collapsed="false">
      <c r="A27" s="59" t="s">
        <v>44</v>
      </c>
      <c r="B27" s="50" t="n">
        <v>0</v>
      </c>
      <c r="C27" s="50" t="n">
        <v>0</v>
      </c>
      <c r="D27" s="50" t="n">
        <v>0</v>
      </c>
      <c r="E27" s="48" t="n">
        <v>0.02</v>
      </c>
      <c r="F27" s="48" t="n">
        <v>0.02</v>
      </c>
      <c r="G27" s="48" t="n">
        <v>0.02</v>
      </c>
      <c r="H27" s="48" t="n">
        <v>0</v>
      </c>
      <c r="I27" s="51" t="n">
        <v>0.006</v>
      </c>
      <c r="J27" s="48" t="n">
        <v>0.006</v>
      </c>
      <c r="K27" s="48" t="n">
        <v>0.006</v>
      </c>
    </row>
    <row r="28" customFormat="false" ht="18.75" hidden="false" customHeight="false" outlineLevel="0" collapsed="false">
      <c r="A28" s="60" t="s">
        <v>45</v>
      </c>
      <c r="B28" s="50" t="n">
        <v>0</v>
      </c>
      <c r="C28" s="50" t="n">
        <v>0</v>
      </c>
      <c r="D28" s="50" t="n">
        <v>0</v>
      </c>
      <c r="E28" s="48" t="n">
        <v>0.01</v>
      </c>
      <c r="F28" s="48" t="n">
        <v>0.01</v>
      </c>
      <c r="G28" s="48" t="n">
        <v>0.01</v>
      </c>
      <c r="H28" s="48" t="n">
        <v>0</v>
      </c>
      <c r="I28" s="48" t="n">
        <v>0.01</v>
      </c>
      <c r="J28" s="48" t="n">
        <v>0.01</v>
      </c>
      <c r="K28" s="48" t="n">
        <v>0.01</v>
      </c>
    </row>
    <row r="29" customFormat="false" ht="18.75" hidden="false" customHeight="false" outlineLevel="0" collapsed="false">
      <c r="A29" s="59" t="s">
        <v>46</v>
      </c>
      <c r="B29" s="50" t="n">
        <v>0</v>
      </c>
      <c r="C29" s="50" t="n">
        <v>0</v>
      </c>
      <c r="D29" s="50" t="n">
        <v>0</v>
      </c>
      <c r="E29" s="48" t="n">
        <v>0</v>
      </c>
      <c r="F29" s="47" t="n">
        <v>0.1</v>
      </c>
      <c r="G29" s="48" t="n">
        <v>0.03</v>
      </c>
      <c r="H29" s="48" t="n">
        <v>0</v>
      </c>
      <c r="I29" s="48" t="n">
        <v>0</v>
      </c>
      <c r="J29" s="48" t="n">
        <v>0.03</v>
      </c>
      <c r="K29" s="48" t="n">
        <v>0.1</v>
      </c>
    </row>
    <row r="30" customFormat="false" ht="18.75" hidden="false" customHeight="false" outlineLevel="0" collapsed="false">
      <c r="A30" s="59" t="s">
        <v>47</v>
      </c>
      <c r="B30" s="50" t="n">
        <v>0</v>
      </c>
      <c r="C30" s="50" t="n">
        <v>0</v>
      </c>
      <c r="D30" s="50" t="n">
        <v>0</v>
      </c>
      <c r="E30" s="51" t="n">
        <v>0</v>
      </c>
      <c r="F30" s="48" t="n">
        <v>0</v>
      </c>
      <c r="G30" s="48" t="n">
        <v>0.21</v>
      </c>
      <c r="H30" s="48" t="n">
        <v>0</v>
      </c>
      <c r="I30" s="48" t="n">
        <v>0</v>
      </c>
      <c r="J30" s="48" t="n">
        <v>0.262</v>
      </c>
      <c r="K30" s="48" t="n">
        <v>0.181</v>
      </c>
    </row>
    <row r="31" customFormat="false" ht="18.75" hidden="false" customHeight="false" outlineLevel="0" collapsed="false">
      <c r="A31" s="62" t="s">
        <v>48</v>
      </c>
      <c r="B31" s="53" t="n">
        <v>0</v>
      </c>
      <c r="C31" s="53" t="n">
        <v>0</v>
      </c>
      <c r="D31" s="53" t="n">
        <v>0</v>
      </c>
      <c r="E31" s="48" t="n">
        <v>0</v>
      </c>
      <c r="F31" s="48" t="n">
        <v>0</v>
      </c>
      <c r="G31" s="48" t="n">
        <v>0</v>
      </c>
      <c r="H31" s="48" t="n">
        <v>0.005</v>
      </c>
      <c r="I31" s="48" t="n">
        <v>0</v>
      </c>
      <c r="J31" s="48" t="n">
        <v>0</v>
      </c>
      <c r="K31" s="48" t="n">
        <v>0</v>
      </c>
    </row>
    <row r="32" customFormat="false" ht="18.75" hidden="false" customHeight="false" outlineLevel="0" collapsed="false">
      <c r="A32" s="49" t="s">
        <v>49</v>
      </c>
      <c r="B32" s="58" t="n">
        <v>0</v>
      </c>
      <c r="C32" s="58" t="n">
        <v>0</v>
      </c>
      <c r="D32" s="58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.2</v>
      </c>
      <c r="J32" s="48" t="n">
        <v>0.2</v>
      </c>
      <c r="K32" s="48" t="n">
        <v>0.2</v>
      </c>
    </row>
    <row r="33" customFormat="false" ht="18.75" hidden="false" customHeight="false" outlineLevel="0" collapsed="false">
      <c r="A33" s="48" t="s">
        <v>50</v>
      </c>
      <c r="B33" s="53" t="n">
        <v>0</v>
      </c>
      <c r="C33" s="53" t="n">
        <v>0</v>
      </c>
      <c r="D33" s="53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1.916</v>
      </c>
    </row>
    <row r="34" customFormat="false" ht="18.75" hidden="false" customHeight="false" outlineLevel="0" collapsed="false">
      <c r="A34" s="54" t="s">
        <v>51</v>
      </c>
      <c r="B34" s="46" t="n">
        <v>1</v>
      </c>
      <c r="C34" s="46" t="n">
        <v>1</v>
      </c>
      <c r="D34" s="46" t="n">
        <v>1</v>
      </c>
      <c r="E34" s="48" t="n">
        <v>1.48</v>
      </c>
      <c r="F34" s="48" t="n">
        <v>1.34</v>
      </c>
      <c r="G34" s="48" t="n">
        <v>1.33</v>
      </c>
      <c r="H34" s="48" t="n">
        <v>1.3</v>
      </c>
      <c r="I34" s="48" t="n">
        <v>0.85</v>
      </c>
      <c r="J34" s="48" t="n">
        <v>1.54</v>
      </c>
      <c r="K34" s="48" t="n">
        <v>1.069</v>
      </c>
    </row>
    <row r="35" customFormat="false" ht="18.75" hidden="false" customHeight="false" outlineLevel="0" collapsed="false">
      <c r="A35" s="54" t="s">
        <v>52</v>
      </c>
      <c r="B35" s="46" t="n">
        <v>1</v>
      </c>
      <c r="C35" s="46" t="n">
        <v>0</v>
      </c>
      <c r="D35" s="46" t="n">
        <v>1</v>
      </c>
      <c r="E35" s="48" t="n">
        <v>1.21</v>
      </c>
      <c r="F35" s="48" t="n">
        <v>1.53</v>
      </c>
      <c r="G35" s="48" t="n">
        <v>1.08</v>
      </c>
      <c r="H35" s="48" t="n">
        <v>1.9</v>
      </c>
      <c r="I35" s="48" t="n">
        <v>2.444</v>
      </c>
      <c r="J35" s="48" t="n">
        <v>2.627</v>
      </c>
      <c r="K35" s="48" t="n">
        <v>7.881</v>
      </c>
    </row>
    <row r="36" customFormat="false" ht="18.75" hidden="false" customHeight="false" outlineLevel="0" collapsed="false">
      <c r="A36" s="54" t="s">
        <v>53</v>
      </c>
      <c r="B36" s="46" t="n">
        <v>1</v>
      </c>
      <c r="C36" s="46" t="n">
        <v>1</v>
      </c>
      <c r="D36" s="46" t="n">
        <v>1</v>
      </c>
      <c r="E36" s="48" t="n">
        <v>0.15</v>
      </c>
      <c r="F36" s="48" t="n">
        <v>0.11</v>
      </c>
      <c r="G36" s="48" t="n">
        <v>0.17</v>
      </c>
      <c r="H36" s="48" t="n">
        <v>0</v>
      </c>
      <c r="I36" s="48" t="n">
        <v>0.1</v>
      </c>
      <c r="J36" s="48" t="n">
        <v>0.04</v>
      </c>
      <c r="K36" s="48" t="n">
        <v>0.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6:14:08Z</dcterms:created>
  <dc:creator>Demchenko</dc:creator>
  <dc:description/>
  <dc:language>en-US</dc:language>
  <cp:lastModifiedBy>Client</cp:lastModifiedBy>
  <cp:lastPrinted>2017-04-19T10:53:19Z</cp:lastPrinted>
  <dcterms:modified xsi:type="dcterms:W3CDTF">2017-04-28T08:00:07Z</dcterms:modified>
  <cp:revision>0</cp:revision>
  <dc:subject/>
  <dc:title/>
</cp:coreProperties>
</file>