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вод_скв_рис" vbProcedure="false">Лист1!$Y$4:INDEX(Лист1!$Y$4:$Y$1000,MATCH(10000000000,Лист1!$Y$4:$Y$1000))</definedName>
    <definedName function="false" hidden="false" name="дата_вод_рис" vbProcedure="false">Лист1!$X$4:INDEX(Лист1!$X$4:$X$1000,MATCH(10000000000,Лист1!$X$4:$X$1000))</definedName>
    <definedName function="false" hidden="false" name="датарис" vbProcedure="false">Лист1!$V$4:INDEX(Лист1!$V$4:$V$1000,MATCH(10000000,Лист1!$V$4:$V$1000))</definedName>
    <definedName function="false" hidden="false" name="неф_скв_рис" vbProcedure="false">Лист1!$W$4:INDEX(Лист1!$W$4:$W$1000,MATCH(100000000,Лист1!$W$4:$W$1000))</definedName>
    <definedName function="false" hidden="false" name="Текущая_вода" vbProcedure="false">OFFSET(Лист1!$L$3,0,0,COUNT(Лист1!$L:$L)+3,7)</definedName>
    <definedName function="false" hidden="false" name="Текущая_нефть" vbProcedure="false">OFFSET(Лист1!$C$3,0,0,COUNT(Лист1!$C:$C)+3,7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9">
  <si>
    <t xml:space="preserve">№ скважины</t>
  </si>
  <si>
    <t xml:space="preserve">1д</t>
  </si>
  <si>
    <t xml:space="preserve">1н</t>
  </si>
  <si>
    <t xml:space="preserve">2д</t>
  </si>
  <si>
    <t xml:space="preserve">2н</t>
  </si>
  <si>
    <t xml:space="preserve">3д</t>
  </si>
  <si>
    <t xml:space="preserve">3н</t>
  </si>
  <si>
    <t xml:space="preserve">итого</t>
  </si>
  <si>
    <t xml:space="preserve">нетт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General"/>
    <numFmt numFmtId="167" formatCode="#,##0"/>
    <numFmt numFmtId="168" formatCode="dd/mm/yy;@"/>
    <numFmt numFmtId="169" formatCode="[$-409]m/d/yyyy"/>
    <numFmt numFmtId="170" formatCode="[$-419]mmmm\ yyyy;@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name val="Calibri"/>
      <family val="2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993300"/>
      <name val="Calibri"/>
      <family val="2"/>
      <charset val="204"/>
    </font>
    <font>
      <sz val="10"/>
      <color rgb="FF0066CC"/>
      <name val="Calibri"/>
      <family val="2"/>
      <charset val="204"/>
    </font>
    <font>
      <sz val="10"/>
      <color rgb="FF000000"/>
      <name val="Calibri"/>
      <family val="2"/>
    </font>
    <font>
      <sz val="10"/>
      <name val="Calibri"/>
      <family val="2"/>
      <charset val="204"/>
    </font>
    <font>
      <sz val="14"/>
      <color rgb="FF000000"/>
      <name val="Times New Roman"/>
      <family val="2"/>
    </font>
    <font>
      <sz val="10"/>
      <color rgb="FF000000"/>
      <name val="Times New Roman"/>
      <family val="2"/>
    </font>
    <font>
      <sz val="10"/>
      <color rgb="FF333333"/>
      <name val="Times New Roman"/>
      <family val="2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400" spc="-1" strike="noStrike">
                <a:solidFill>
                  <a:srgbClr val="000000"/>
                </a:solidFill>
                <a:latin typeface="Times New Roman"/>
              </a:rPr>
              <a:t>1д</a:t>
            </a:r>
          </a:p>
        </c:rich>
      </c:tx>
      <c:layout>
        <c:manualLayout>
          <c:xMode val="edge"/>
          <c:yMode val="edge"/>
          <c:x val="0.480771251444783"/>
          <c:y val="0.02942499775038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1922874855522"/>
          <c:y val="0.0826959416899127"/>
          <c:w val="0.95644635914679"/>
          <c:h val="0.856924322865113"/>
        </c:manualLayout>
      </c:layout>
      <c:scatterChart>
        <c:scatterStyle val="lineMarker"/>
        <c:varyColors val="0"/>
        <c:ser>
          <c:idx val="0"/>
          <c:order val="0"/>
          <c:tx>
            <c:strRef>
              <c:f>Лист1!$W$3</c:f>
              <c:strCache>
                <c:ptCount val="1"/>
                <c:pt idx="0">
                  <c:v>1д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square"/>
            <c:size val="5"/>
            <c:spPr>
              <a:solidFill>
                <a:srgbClr val="993300"/>
              </a:solidFill>
            </c:spPr>
          </c:marker>
          <c:xVal>
            <c:numRef>
              <c:f>[0]!датарис</c:f>
              <c:numCache>
                <c:formatCode>General</c:formatCode>
                <c:ptCount val="0"/>
              </c:numCache>
            </c:numRef>
          </c:xVal>
          <c:yVal>
            <c:numRef>
              <c:f>[0]!неф_скв_рис</c:f>
              <c:numCache>
                <c:formatCode>General</c:formatCode>
                <c:ptCount val="0"/>
              </c:numCache>
            </c:numRef>
          </c:yVal>
          <c:smooth val="0"/>
        </c:ser>
        <c:ser>
          <c:idx val="1"/>
          <c:order val="1"/>
          <c:tx>
            <c:strRef>
              <c:f>Лист1!$W$3</c:f>
              <c:strCache>
                <c:ptCount val="1"/>
                <c:pt idx="0">
                  <c:v>1д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circle"/>
            <c:size val="5"/>
            <c:spPr>
              <a:solidFill>
                <a:srgbClr val="00ccff"/>
              </a:solidFill>
            </c:spPr>
          </c:marker>
          <c:xVal>
            <c:numRef>
              <c:f>[0]!датарис</c:f>
              <c:numCache>
                <c:formatCode>General</c:formatCode>
                <c:ptCount val="0"/>
              </c:numCache>
            </c:numRef>
          </c:xVal>
          <c:yVal>
            <c:numRef>
              <c:f>[0]!вод_скв_рис</c:f>
              <c:numCache>
                <c:formatCode>General</c:formatCode>
                <c:ptCount val="0"/>
              </c:numCache>
            </c:numRef>
          </c:yVal>
          <c:smooth val="0"/>
        </c:ser>
        <c:axId val="86697014"/>
        <c:axId val="37748125"/>
      </c:scatterChart>
      <c:valAx>
        <c:axId val="86697014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[$-419]mmmm\ yyyy;@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1980000"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7748125"/>
        <c:crossesAt val="0"/>
        <c:crossBetween val="midCat"/>
        <c:majorUnit val="90"/>
      </c:valAx>
      <c:valAx>
        <c:axId val="3774812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Times New Roman"/>
              </a:defRPr>
            </a:pPr>
          </a:p>
        </c:txPr>
        <c:crossAx val="86697014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trlProps/ctrlProps2.xml><?xml version="1.0" encoding="utf-8"?>
<formControlPr xmlns="http://schemas.microsoft.com/office/spreadsheetml/2009/9/main" objectType="CheckBox" checked="Checked" autoLine="false" print="true" fmlaLink="Лист1!$AA$1" lockText="1" noThreeD="1"/>
</file>

<file path=xl/ctrlProps/ctrlProps3.xml><?xml version="1.0" encoding="utf-8"?>
<formControlPr xmlns="http://schemas.microsoft.com/office/spreadsheetml/2009/9/main" objectType="CheckBox" checked="Checked" autoLine="false" print="true" fmlaLink="Лист1!$AB$1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523440</xdr:colOff>
          <xdr:row>5</xdr:row>
          <xdr:rowOff>105120</xdr:rowOff>
        </xdr:from>
        <xdr:to>
          <xdr:col>30</xdr:col>
          <xdr:colOff>49680</xdr:colOff>
          <xdr:row>7</xdr:row>
          <xdr:rowOff>142920</xdr:rowOff>
        </xdr:to>
        <xdr:sp>
          <xdr:nvSpPr>
            <xdr:cNvPr id="1001" name="Check Box 3" descr="2 лини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 лини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523440</xdr:colOff>
          <xdr:row>2</xdr:row>
          <xdr:rowOff>228960</xdr:rowOff>
        </xdr:from>
        <xdr:to>
          <xdr:col>30</xdr:col>
          <xdr:colOff>39960</xdr:colOff>
          <xdr:row>4</xdr:row>
          <xdr:rowOff>123480</xdr:rowOff>
        </xdr:to>
        <xdr:sp>
          <xdr:nvSpPr>
            <xdr:cNvPr id="1002" name="Check Box 5" descr="1 лини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 линия</a:t>
              </a:r>
            </a:p>
          </xdr:txBody>
        </xdr:sp>
        <xdr:clientData/>
      </xdr:twoCellAnchor>
    </mc:Choice>
  </mc:AlternateContent>
  <xdr:twoCellAnchor editAs="oneCell">
    <xdr:from>
      <xdr:col>31</xdr:col>
      <xdr:colOff>118440</xdr:colOff>
      <xdr:row>3</xdr:row>
      <xdr:rowOff>180720</xdr:rowOff>
    </xdr:from>
    <xdr:to>
      <xdr:col>31</xdr:col>
      <xdr:colOff>306360</xdr:colOff>
      <xdr:row>5</xdr:row>
      <xdr:rowOff>66960</xdr:rowOff>
    </xdr:to>
    <xdr:sp>
      <xdr:nvSpPr>
        <xdr:cNvPr id="0" name="TextBox 3"/>
        <xdr:cNvSpPr/>
      </xdr:nvSpPr>
      <xdr:spPr>
        <a:xfrm>
          <a:off x="20798640" y="1095120"/>
          <a:ext cx="1879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35880</xdr:colOff>
      <xdr:row>11</xdr:row>
      <xdr:rowOff>105120</xdr:rowOff>
    </xdr:from>
    <xdr:to>
      <xdr:col>38</xdr:col>
      <xdr:colOff>237600</xdr:colOff>
      <xdr:row>32</xdr:row>
      <xdr:rowOff>104760</xdr:rowOff>
    </xdr:to>
    <xdr:graphicFrame>
      <xdr:nvGraphicFramePr>
        <xdr:cNvPr id="1" name="Диаграмма 1"/>
        <xdr:cNvGraphicFramePr/>
      </xdr:nvGraphicFramePr>
      <xdr:xfrm>
        <a:off x="18488520" y="2543400"/>
        <a:ext cx="6851880" cy="40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0</xdr:col>
          <xdr:colOff>246600</xdr:colOff>
          <xdr:row>2</xdr:row>
          <xdr:rowOff>218880</xdr:rowOff>
        </xdr:from>
        <xdr:to>
          <xdr:col>32</xdr:col>
          <xdr:colOff>464400</xdr:colOff>
          <xdr:row>4</xdr:row>
          <xdr:rowOff>10512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4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E8" activeCellId="0" sqref="AE8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0.28"/>
    <col collapsed="false" customWidth="true" hidden="false" outlineLevel="0" max="12" min="12" style="0" width="13.14"/>
    <col collapsed="false" customWidth="true" hidden="false" outlineLevel="0" max="14" min="13" style="0" width="10.28"/>
    <col collapsed="false" customWidth="true" hidden="false" outlineLevel="0" max="17" min="17" style="0" width="11.99"/>
    <col collapsed="false" customWidth="true" hidden="false" outlineLevel="0" max="18" min="18" style="0" width="10.71"/>
    <col collapsed="false" customWidth="true" hidden="false" outlineLevel="0" max="24" min="23" style="0" width="10.28"/>
  </cols>
  <sheetData>
    <row r="1" customFormat="false" ht="31.5" hidden="false" customHeight="true" outlineLevel="0" collapsed="false">
      <c r="AA1" s="1" t="b">
        <f aca="false">TRUE()</f>
        <v>1</v>
      </c>
      <c r="AB1" s="1" t="b">
        <f aca="false">TRUE()</f>
        <v>1</v>
      </c>
    </row>
    <row r="2" customFormat="false" ht="15" hidden="false" customHeight="false" outlineLevel="0" collapsed="false">
      <c r="D2" s="0" t="n">
        <v>1</v>
      </c>
      <c r="E2" s="0" t="n">
        <v>2</v>
      </c>
      <c r="F2" s="0" t="n">
        <v>3</v>
      </c>
      <c r="G2" s="0" t="n">
        <v>4</v>
      </c>
      <c r="H2" s="0" t="n">
        <v>5</v>
      </c>
      <c r="I2" s="0" t="n">
        <v>6</v>
      </c>
      <c r="M2" s="0" t="n">
        <v>1</v>
      </c>
      <c r="N2" s="0" t="n">
        <v>2</v>
      </c>
      <c r="O2" s="0" t="n">
        <v>3</v>
      </c>
      <c r="P2" s="0" t="n">
        <v>4</v>
      </c>
      <c r="Q2" s="0" t="n">
        <v>5</v>
      </c>
      <c r="R2" s="0" t="n">
        <v>6</v>
      </c>
      <c r="V2" s="2"/>
      <c r="W2" s="3" t="n">
        <v>1</v>
      </c>
      <c r="Y2" s="3"/>
    </row>
    <row r="3" customFormat="false" ht="25.5" hidden="false" customHeight="false" outlineLevel="0" collapsed="false">
      <c r="B3" s="0" t="n">
        <v>1</v>
      </c>
      <c r="C3" s="4" t="s">
        <v>0</v>
      </c>
      <c r="D3" s="5" t="s">
        <v>1</v>
      </c>
      <c r="E3" s="5" t="s">
        <v>2</v>
      </c>
      <c r="F3" s="5" t="s">
        <v>3</v>
      </c>
      <c r="G3" s="5" t="s">
        <v>4</v>
      </c>
      <c r="H3" s="5" t="s">
        <v>5</v>
      </c>
      <c r="I3" s="5" t="s">
        <v>6</v>
      </c>
      <c r="K3" s="0" t="n">
        <v>1</v>
      </c>
      <c r="L3" s="6" t="s">
        <v>0</v>
      </c>
      <c r="M3" s="7" t="s">
        <v>1</v>
      </c>
      <c r="N3" s="7" t="s">
        <v>2</v>
      </c>
      <c r="O3" s="7" t="s">
        <v>3</v>
      </c>
      <c r="P3" s="7" t="s">
        <v>4</v>
      </c>
      <c r="Q3" s="7" t="s">
        <v>5</v>
      </c>
      <c r="R3" s="7" t="s">
        <v>6</v>
      </c>
      <c r="V3" s="8" t="s">
        <v>0</v>
      </c>
      <c r="W3" s="5" t="str">
        <f aca="false">HLOOKUP($W$2,$D$2:$I$3,2,0)</f>
        <v>1д</v>
      </c>
      <c r="X3" s="8" t="s">
        <v>0</v>
      </c>
      <c r="Y3" s="9" t="str">
        <f aca="false">W3</f>
        <v>1д</v>
      </c>
      <c r="Z3" s="0" t="n">
        <v>1</v>
      </c>
      <c r="AA3" s="5" t="s">
        <v>1</v>
      </c>
    </row>
    <row r="4" customFormat="false" ht="15" hidden="false" customHeight="false" outlineLevel="0" collapsed="false">
      <c r="B4" s="10" t="n">
        <f aca="false">IF(C4=0,NA(),B3+1)</f>
        <v>2</v>
      </c>
      <c r="C4" s="11" t="s">
        <v>7</v>
      </c>
      <c r="D4" s="12" t="n">
        <f aca="false">SUM(D6:D21)</f>
        <v>353731.2</v>
      </c>
      <c r="E4" s="12" t="n">
        <f aca="false">SUM(E6:E21)</f>
        <v>3573672</v>
      </c>
      <c r="F4" s="12" t="n">
        <f aca="false">SUM(F6:F21)</f>
        <v>268596</v>
      </c>
      <c r="G4" s="12" t="n">
        <f aca="false">SUM(G6:G21)</f>
        <v>352024.8</v>
      </c>
      <c r="H4" s="12" t="n">
        <f aca="false">SUM(H6:H21)</f>
        <v>1399310.4</v>
      </c>
      <c r="I4" s="13" t="n">
        <f aca="false">SUM(I6:I21)</f>
        <v>2686240.8</v>
      </c>
      <c r="K4" s="0" t="n">
        <f aca="false">IF(L4=0,NA(),K3+1)</f>
        <v>2</v>
      </c>
      <c r="L4" s="14" t="s">
        <v>7</v>
      </c>
      <c r="M4" s="15" t="n">
        <f aca="false">SUM(M6:M21)</f>
        <v>226113.6</v>
      </c>
      <c r="N4" s="15" t="n">
        <f aca="false">SUM(N6:N21)</f>
        <v>6008256</v>
      </c>
      <c r="O4" s="15" t="n">
        <f aca="false">SUM(O6:O21)</f>
        <v>213732</v>
      </c>
      <c r="P4" s="15" t="n">
        <f aca="false">SUM(P6:P21)</f>
        <v>354808.8</v>
      </c>
      <c r="Q4" s="15" t="n">
        <f aca="false">SUM(Q6:Q21)</f>
        <v>4663732.8</v>
      </c>
      <c r="R4" s="15" t="n">
        <f aca="false">SUM(R6:R21)</f>
        <v>12732667.2</v>
      </c>
      <c r="V4" s="16" t="n">
        <f aca="false">IF(C6=0,NA(),C6)</f>
        <v>40238</v>
      </c>
      <c r="W4" s="17" t="n">
        <f aca="true">IF(AA$1,HLOOKUP($W$3,Текущая_нефть,B6,0),NA())</f>
        <v>39283.2</v>
      </c>
      <c r="X4" s="16" t="n">
        <f aca="false">IF(L6=0,NA(),L6)</f>
        <v>40238</v>
      </c>
      <c r="Y4" s="17" t="n">
        <f aca="true">IF(AB$1,HLOOKUP($Y$3,Текущая_вода,K6,0),NA())</f>
        <v>19641.6</v>
      </c>
      <c r="Z4" s="0" t="n">
        <v>2</v>
      </c>
      <c r="AA4" s="5" t="s">
        <v>2</v>
      </c>
    </row>
    <row r="5" customFormat="false" ht="15" hidden="false" customHeight="false" outlineLevel="0" collapsed="false">
      <c r="B5" s="10" t="n">
        <f aca="false">IF(C5=0,NA(),B4+1)</f>
        <v>3</v>
      </c>
      <c r="C5" s="18" t="s">
        <v>8</v>
      </c>
      <c r="D5" s="19" t="n">
        <f aca="false">D4*0.8/1000</f>
        <v>282.98496</v>
      </c>
      <c r="E5" s="19" t="n">
        <f aca="false">E4*0.8/1000</f>
        <v>2858.9376</v>
      </c>
      <c r="F5" s="19" t="n">
        <f aca="false">F4*0.8/1000</f>
        <v>214.8768</v>
      </c>
      <c r="G5" s="19" t="n">
        <f aca="false">G4*0.8/1000</f>
        <v>281.61984</v>
      </c>
      <c r="H5" s="19" t="n">
        <f aca="false">H4*0.8/1000</f>
        <v>1119.44832</v>
      </c>
      <c r="I5" s="20" t="n">
        <f aca="false">I4*0.8/1000</f>
        <v>2148.99264</v>
      </c>
      <c r="K5" s="0" t="n">
        <f aca="false">IF(L5=0,NA(),K4+1)</f>
        <v>3</v>
      </c>
      <c r="L5" s="21" t="s">
        <v>8</v>
      </c>
      <c r="M5" s="22" t="n">
        <f aca="false">(M4+D4*0.2)/1000</f>
        <v>296.85984</v>
      </c>
      <c r="N5" s="22" t="n">
        <f aca="false">(N4+E4*0.2)/1000</f>
        <v>6722.9904</v>
      </c>
      <c r="O5" s="22" t="n">
        <f aca="false">(O4+F4*0.2)/1000</f>
        <v>267.4512</v>
      </c>
      <c r="P5" s="22" t="n">
        <f aca="false">(P4+G4*0.2)/1000</f>
        <v>425.21376</v>
      </c>
      <c r="Q5" s="22" t="n">
        <f aca="false">(Q4+H4*0.2)/1000</f>
        <v>4943.59488</v>
      </c>
      <c r="R5" s="22" t="n">
        <f aca="false">(R4+I4*0.2)/1000</f>
        <v>13269.91536</v>
      </c>
      <c r="V5" s="16" t="n">
        <f aca="false">IF(C7=0,NA(),C7)</f>
        <v>40269</v>
      </c>
      <c r="W5" s="17" t="n">
        <f aca="true">IF(AA$1,HLOOKUP($W$3,Текущая_нефть,B7,0),NA())</f>
        <v>2160</v>
      </c>
      <c r="X5" s="16" t="n">
        <f aca="false">IF(L7=0,NA(),L7)</f>
        <v>40269</v>
      </c>
      <c r="Y5" s="17" t="n">
        <f aca="true">IF(AB$1,HLOOKUP($Y$3,Текущая_вода,K7,0),NA())</f>
        <v>2160</v>
      </c>
      <c r="Z5" s="0" t="n">
        <v>3</v>
      </c>
      <c r="AA5" s="5" t="s">
        <v>3</v>
      </c>
    </row>
    <row r="6" customFormat="false" ht="15" hidden="false" customHeight="false" outlineLevel="0" collapsed="false">
      <c r="B6" s="10" t="n">
        <f aca="false">IF(C6=0,NA(),B5+1)</f>
        <v>4</v>
      </c>
      <c r="C6" s="23" t="n">
        <v>40238</v>
      </c>
      <c r="D6" s="24" t="n">
        <v>39283.2</v>
      </c>
      <c r="E6" s="24" t="n">
        <v>0</v>
      </c>
      <c r="F6" s="24" t="n">
        <v>17856</v>
      </c>
      <c r="G6" s="24" t="n">
        <v>5356.8</v>
      </c>
      <c r="H6" s="24" t="n">
        <v>87494.4</v>
      </c>
      <c r="I6" s="25" t="n">
        <v>125884.8</v>
      </c>
      <c r="K6" s="0" t="n">
        <f aca="false">IF(L6=0,NA(),K5+1)</f>
        <v>4</v>
      </c>
      <c r="L6" s="26" t="n">
        <v>40238</v>
      </c>
      <c r="M6" s="24" t="n">
        <v>19641.6</v>
      </c>
      <c r="N6" s="24" t="n">
        <v>0</v>
      </c>
      <c r="O6" s="24" t="n">
        <v>17856</v>
      </c>
      <c r="P6" s="24" t="n">
        <v>5356.8</v>
      </c>
      <c r="Q6" s="24" t="n">
        <v>264268.8</v>
      </c>
      <c r="R6" s="24" t="n">
        <v>1521331.2</v>
      </c>
      <c r="V6" s="16" t="n">
        <f aca="false">IF(C8=0,NA(),C8)</f>
        <v>40299</v>
      </c>
      <c r="W6" s="17" t="n">
        <f aca="true">IF(AA$1,HLOOKUP($W$3,Текущая_нефть,B8,0),NA())</f>
        <v>5952</v>
      </c>
      <c r="X6" s="16" t="n">
        <f aca="false">IF(L8=0,NA(),L8)</f>
        <v>40299</v>
      </c>
      <c r="Y6" s="17" t="n">
        <f aca="true">IF(AB$1,HLOOKUP($Y$3,Текущая_вода,K8,0),NA())</f>
        <v>14880</v>
      </c>
      <c r="Z6" s="0" t="n">
        <v>4</v>
      </c>
      <c r="AA6" s="5" t="s">
        <v>4</v>
      </c>
    </row>
    <row r="7" customFormat="false" ht="15" hidden="false" customHeight="false" outlineLevel="0" collapsed="false">
      <c r="B7" s="10" t="n">
        <f aca="false">IF(C7=0,NA(),B6+1)</f>
        <v>5</v>
      </c>
      <c r="C7" s="26" t="n">
        <v>40269</v>
      </c>
      <c r="D7" s="24" t="n">
        <v>2160</v>
      </c>
      <c r="E7" s="24" t="n">
        <v>0</v>
      </c>
      <c r="F7" s="24" t="n">
        <v>1440</v>
      </c>
      <c r="G7" s="24" t="n">
        <v>3240</v>
      </c>
      <c r="H7" s="24" t="n">
        <v>190080</v>
      </c>
      <c r="I7" s="25" t="n">
        <v>214560</v>
      </c>
      <c r="K7" s="0" t="n">
        <f aca="false">IF(L7=0,NA(),K6+1)</f>
        <v>5</v>
      </c>
      <c r="L7" s="26" t="n">
        <v>40269</v>
      </c>
      <c r="M7" s="24" t="n">
        <v>2160</v>
      </c>
      <c r="N7" s="24" t="n">
        <v>0</v>
      </c>
      <c r="O7" s="24" t="n">
        <v>1440</v>
      </c>
      <c r="P7" s="24" t="n">
        <v>3240</v>
      </c>
      <c r="Q7" s="24" t="n">
        <v>620640</v>
      </c>
      <c r="R7" s="24" t="n">
        <v>1051200</v>
      </c>
      <c r="V7" s="16" t="n">
        <f aca="false">IF(C9=0,NA(),C9)</f>
        <v>40330</v>
      </c>
      <c r="W7" s="17" t="n">
        <f aca="true">IF(AA$1,HLOOKUP($W$3,Текущая_нефть,B9,0),NA())</f>
        <v>3456</v>
      </c>
      <c r="X7" s="16" t="n">
        <f aca="false">IF(L9=0,NA(),L9)</f>
        <v>40330</v>
      </c>
      <c r="Y7" s="17" t="n">
        <f aca="true">IF(AB$1,HLOOKUP($Y$3,Текущая_вода,K9,0),NA())</f>
        <v>6912</v>
      </c>
      <c r="Z7" s="0" t="n">
        <v>5</v>
      </c>
      <c r="AA7" s="5" t="s">
        <v>5</v>
      </c>
    </row>
    <row r="8" customFormat="false" ht="15" hidden="false" customHeight="false" outlineLevel="0" collapsed="false">
      <c r="B8" s="10" t="n">
        <f aca="false">IF(C8=0,NA(),B7+1)</f>
        <v>6</v>
      </c>
      <c r="C8" s="26" t="n">
        <v>40299</v>
      </c>
      <c r="D8" s="24" t="n">
        <v>5952</v>
      </c>
      <c r="E8" s="24" t="n">
        <v>47616</v>
      </c>
      <c r="F8" s="24" t="n">
        <v>8928</v>
      </c>
      <c r="G8" s="24" t="n">
        <v>10416</v>
      </c>
      <c r="H8" s="24" t="n">
        <v>285696</v>
      </c>
      <c r="I8" s="25" t="n">
        <v>223200</v>
      </c>
      <c r="K8" s="0" t="n">
        <f aca="false">IF(L8=0,NA(),K7+1)</f>
        <v>6</v>
      </c>
      <c r="L8" s="26" t="n">
        <v>40299</v>
      </c>
      <c r="M8" s="24" t="n">
        <v>14880</v>
      </c>
      <c r="N8" s="24" t="n">
        <v>44640</v>
      </c>
      <c r="O8" s="24" t="n">
        <v>8928</v>
      </c>
      <c r="P8" s="24" t="n">
        <v>13392</v>
      </c>
      <c r="Q8" s="24" t="n">
        <v>428544</v>
      </c>
      <c r="R8" s="24" t="n">
        <v>696384</v>
      </c>
      <c r="V8" s="16" t="n">
        <f aca="false">IF(C10=0,NA(),C10)</f>
        <v>40360</v>
      </c>
      <c r="W8" s="17" t="n">
        <f aca="true">IF(AA$1,HLOOKUP($W$3,Текущая_нефть,B10,0),NA())</f>
        <v>0</v>
      </c>
      <c r="X8" s="16" t="n">
        <f aca="false">IF(L10=0,NA(),L10)</f>
        <v>40360</v>
      </c>
      <c r="Y8" s="17" t="n">
        <f aca="true">IF(AB$1,HLOOKUP($Y$3,Текущая_вода,K10,0),NA())</f>
        <v>0</v>
      </c>
      <c r="Z8" s="0" t="n">
        <v>6</v>
      </c>
      <c r="AA8" s="5" t="s">
        <v>6</v>
      </c>
    </row>
    <row r="9" customFormat="false" ht="15" hidden="false" customHeight="false" outlineLevel="0" collapsed="false">
      <c r="B9" s="10" t="n">
        <f aca="false">IF(C9=0,NA(),B8+1)</f>
        <v>7</v>
      </c>
      <c r="C9" s="26" t="n">
        <v>40330</v>
      </c>
      <c r="D9" s="24" t="n">
        <v>3456</v>
      </c>
      <c r="E9" s="24" t="n">
        <v>290304</v>
      </c>
      <c r="F9" s="24" t="n">
        <v>17280</v>
      </c>
      <c r="G9" s="24" t="n">
        <v>6048</v>
      </c>
      <c r="H9" s="24" t="n">
        <v>179712</v>
      </c>
      <c r="I9" s="25" t="n">
        <v>254016</v>
      </c>
      <c r="K9" s="0" t="n">
        <f aca="false">IF(L9=0,NA(),K8+1)</f>
        <v>7</v>
      </c>
      <c r="L9" s="26" t="n">
        <v>40330</v>
      </c>
      <c r="M9" s="24" t="n">
        <v>6912</v>
      </c>
      <c r="N9" s="24" t="n">
        <v>959040</v>
      </c>
      <c r="O9" s="24" t="n">
        <v>17280</v>
      </c>
      <c r="P9" s="24" t="n">
        <v>6048</v>
      </c>
      <c r="Q9" s="24" t="n">
        <v>711936</v>
      </c>
      <c r="R9" s="24" t="n">
        <v>959040</v>
      </c>
      <c r="V9" s="16" t="n">
        <f aca="false">IF(C11=0,NA(),C11)</f>
        <v>40391</v>
      </c>
      <c r="W9" s="17" t="n">
        <f aca="true">IF(AA$1,HLOOKUP($W$3,Текущая_нефть,B11,0),NA())</f>
        <v>13392</v>
      </c>
      <c r="X9" s="16" t="n">
        <f aca="false">IF(L11=0,NA(),L11)</f>
        <v>40391</v>
      </c>
      <c r="Y9" s="17" t="n">
        <f aca="true">IF(AB$1,HLOOKUP($Y$3,Текущая_вода,K11,0),NA())</f>
        <v>6696</v>
      </c>
    </row>
    <row r="10" customFormat="false" ht="15" hidden="false" customHeight="false" outlineLevel="0" collapsed="false">
      <c r="B10" s="10" t="n">
        <f aca="false">IF(C10=0,NA(),B9+1)</f>
        <v>8</v>
      </c>
      <c r="C10" s="26" t="n">
        <v>40360</v>
      </c>
      <c r="D10" s="24" t="n">
        <v>0</v>
      </c>
      <c r="E10" s="24" t="n">
        <v>261144</v>
      </c>
      <c r="F10" s="24" t="n">
        <v>16740</v>
      </c>
      <c r="G10" s="24" t="n">
        <v>15624</v>
      </c>
      <c r="H10" s="24" t="n">
        <v>100440</v>
      </c>
      <c r="I10" s="25" t="n">
        <v>238824</v>
      </c>
      <c r="K10" s="0" t="n">
        <f aca="false">IF(L10=0,NA(),K9+1)</f>
        <v>8</v>
      </c>
      <c r="L10" s="26" t="n">
        <v>40360</v>
      </c>
      <c r="M10" s="24" t="n">
        <v>0</v>
      </c>
      <c r="N10" s="24" t="n">
        <v>187488</v>
      </c>
      <c r="O10" s="24" t="n">
        <v>25668</v>
      </c>
      <c r="P10" s="24" t="n">
        <v>20088</v>
      </c>
      <c r="Q10" s="24" t="n">
        <v>455328</v>
      </c>
      <c r="R10" s="24" t="n">
        <v>1124928</v>
      </c>
      <c r="V10" s="16" t="n">
        <f aca="false">IF(C12=0,NA(),C12)</f>
        <v>40422</v>
      </c>
      <c r="W10" s="17" t="n">
        <f aca="true">IF(AA$1,HLOOKUP($W$3,Текущая_нефть,B12,0),NA())</f>
        <v>43200</v>
      </c>
      <c r="X10" s="16" t="n">
        <f aca="false">IF(L12=0,NA(),L12)</f>
        <v>40422</v>
      </c>
      <c r="Y10" s="17" t="n">
        <f aca="true">IF(AB$1,HLOOKUP($Y$3,Текущая_вода,K12,0),NA())</f>
        <v>18360</v>
      </c>
    </row>
    <row r="11" customFormat="false" ht="15" hidden="false" customHeight="false" outlineLevel="0" collapsed="false">
      <c r="B11" s="10" t="n">
        <f aca="false">IF(C11=0,NA(),B10+1)</f>
        <v>9</v>
      </c>
      <c r="C11" s="26" t="n">
        <v>40391</v>
      </c>
      <c r="D11" s="24" t="n">
        <v>13392</v>
      </c>
      <c r="E11" s="24" t="n">
        <v>80352</v>
      </c>
      <c r="F11" s="24" t="n">
        <v>35712</v>
      </c>
      <c r="G11" s="24" t="n">
        <v>30132</v>
      </c>
      <c r="H11" s="24" t="n">
        <v>120528</v>
      </c>
      <c r="I11" s="25" t="n">
        <v>205344</v>
      </c>
      <c r="K11" s="0" t="n">
        <f aca="false">IF(L11=0,NA(),K10+1)</f>
        <v>9</v>
      </c>
      <c r="L11" s="26" t="n">
        <v>40391</v>
      </c>
      <c r="M11" s="24" t="n">
        <v>6696</v>
      </c>
      <c r="N11" s="24" t="n">
        <v>160704</v>
      </c>
      <c r="O11" s="24" t="n">
        <v>17856</v>
      </c>
      <c r="P11" s="24" t="n">
        <v>36828</v>
      </c>
      <c r="Q11" s="24" t="n">
        <v>756648</v>
      </c>
      <c r="R11" s="24" t="n">
        <v>1069128</v>
      </c>
      <c r="V11" s="16" t="n">
        <f aca="false">IF(C13=0,NA(),C13)</f>
        <v>40452</v>
      </c>
      <c r="W11" s="17" t="n">
        <f aca="true">IF(AA$1,HLOOKUP($W$3,Текущая_нефть,B13,0),NA())</f>
        <v>40176</v>
      </c>
      <c r="X11" s="16" t="n">
        <f aca="false">IF(L13=0,NA(),L13)</f>
        <v>40452</v>
      </c>
      <c r="Y11" s="17" t="n">
        <f aca="true">IF(AB$1,HLOOKUP($Y$3,Текущая_вода,K13,0),NA())</f>
        <v>38688</v>
      </c>
    </row>
    <row r="12" customFormat="false" ht="15" hidden="false" customHeight="false" outlineLevel="0" collapsed="false">
      <c r="B12" s="10" t="n">
        <f aca="false">IF(C12=0,NA(),B11+1)</f>
        <v>10</v>
      </c>
      <c r="C12" s="26" t="n">
        <v>40422</v>
      </c>
      <c r="D12" s="24" t="n">
        <v>43200</v>
      </c>
      <c r="E12" s="24" t="n">
        <v>237600</v>
      </c>
      <c r="F12" s="24" t="n">
        <v>24840</v>
      </c>
      <c r="G12" s="24" t="n">
        <v>113400</v>
      </c>
      <c r="H12" s="24" t="n">
        <v>64800</v>
      </c>
      <c r="I12" s="25" t="n">
        <v>200880</v>
      </c>
      <c r="K12" s="0" t="n">
        <f aca="false">IF(L12=0,NA(),K11+1)</f>
        <v>10</v>
      </c>
      <c r="L12" s="27" t="n">
        <v>40422</v>
      </c>
      <c r="M12" s="28" t="n">
        <v>18360</v>
      </c>
      <c r="N12" s="28" t="n">
        <v>570240</v>
      </c>
      <c r="O12" s="28" t="n">
        <v>31320</v>
      </c>
      <c r="P12" s="28" t="n">
        <v>176040</v>
      </c>
      <c r="Q12" s="28" t="n">
        <v>278640</v>
      </c>
      <c r="R12" s="28" t="n">
        <v>699840</v>
      </c>
      <c r="V12" s="16" t="n">
        <f aca="false">IF(C14=0,NA(),C14)</f>
        <v>40483</v>
      </c>
      <c r="W12" s="17" t="n">
        <f aca="true">IF(AA$1,HLOOKUP($W$3,Текущая_нефть,B14,0),NA())</f>
        <v>49680</v>
      </c>
      <c r="X12" s="16" t="n">
        <f aca="false">IF(L14=0,NA(),L14)</f>
        <v>40483</v>
      </c>
      <c r="Y12" s="17" t="n">
        <f aca="true">IF(AB$1,HLOOKUP($Y$3,Текущая_вода,K14,0),NA())</f>
        <v>17280</v>
      </c>
    </row>
    <row r="13" customFormat="false" ht="15" hidden="false" customHeight="false" outlineLevel="0" collapsed="false">
      <c r="B13" s="10" t="n">
        <f aca="false">IF(C13=0,NA(),B12+1)</f>
        <v>11</v>
      </c>
      <c r="C13" s="26" t="n">
        <v>40452</v>
      </c>
      <c r="D13" s="24" t="n">
        <v>40176</v>
      </c>
      <c r="E13" s="24" t="n">
        <v>187488</v>
      </c>
      <c r="F13" s="24" t="n">
        <v>25296</v>
      </c>
      <c r="G13" s="24" t="n">
        <v>13392</v>
      </c>
      <c r="H13" s="24" t="n">
        <v>105648</v>
      </c>
      <c r="I13" s="25" t="n">
        <v>156240</v>
      </c>
      <c r="K13" s="0" t="n">
        <f aca="false">IF(L13=0,NA(),K12+1)</f>
        <v>11</v>
      </c>
      <c r="L13" s="27" t="n">
        <v>40452</v>
      </c>
      <c r="M13" s="28" t="n">
        <v>38688</v>
      </c>
      <c r="N13" s="28" t="n">
        <v>205344</v>
      </c>
      <c r="O13" s="28" t="n">
        <v>7440</v>
      </c>
      <c r="P13" s="28" t="n">
        <v>11904</v>
      </c>
      <c r="Q13" s="28" t="n">
        <v>175584</v>
      </c>
      <c r="R13" s="28" t="n">
        <v>874944</v>
      </c>
      <c r="V13" s="16" t="n">
        <f aca="false">IF(C15=0,NA(),C15)</f>
        <v>40513</v>
      </c>
      <c r="W13" s="17" t="n">
        <f aca="true">IF(AA$1,HLOOKUP($W$3,Текущая_нефть,B15,0),NA())</f>
        <v>46872</v>
      </c>
      <c r="X13" s="16" t="n">
        <f aca="false">IF(L15=0,NA(),L15)</f>
        <v>40513</v>
      </c>
      <c r="Y13" s="17" t="n">
        <f aca="true">IF(AB$1,HLOOKUP($Y$3,Текущая_вода,K15,0),NA())</f>
        <v>26784</v>
      </c>
    </row>
    <row r="14" customFormat="false" ht="15" hidden="false" customHeight="false" outlineLevel="0" collapsed="false">
      <c r="B14" s="10" t="n">
        <f aca="false">IF(C14=0,NA(),B13+1)</f>
        <v>12</v>
      </c>
      <c r="C14" s="26" t="n">
        <v>40483</v>
      </c>
      <c r="D14" s="24" t="n">
        <v>49680</v>
      </c>
      <c r="E14" s="24" t="n">
        <v>272160</v>
      </c>
      <c r="F14" s="24" t="n">
        <v>51840</v>
      </c>
      <c r="G14" s="24" t="n">
        <v>6480</v>
      </c>
      <c r="H14" s="24" t="n">
        <v>17280</v>
      </c>
      <c r="I14" s="25" t="n">
        <v>118800</v>
      </c>
      <c r="K14" s="0" t="n">
        <f aca="false">IF(L14=0,NA(),K13+1)</f>
        <v>12</v>
      </c>
      <c r="L14" s="27" t="n">
        <v>40483</v>
      </c>
      <c r="M14" s="28" t="n">
        <v>17280</v>
      </c>
      <c r="N14" s="28" t="n">
        <v>250560</v>
      </c>
      <c r="O14" s="28" t="n">
        <v>17280</v>
      </c>
      <c r="P14" s="28" t="n">
        <v>16200</v>
      </c>
      <c r="Q14" s="28" t="n">
        <v>82080</v>
      </c>
      <c r="R14" s="28" t="n">
        <v>987120</v>
      </c>
      <c r="V14" s="16" t="n">
        <f aca="false">IF(C16=0,NA(),C16)</f>
        <v>40544</v>
      </c>
      <c r="W14" s="17" t="n">
        <f aca="true">IF(AA$1,HLOOKUP($W$3,Текущая_нефть,B16,0),NA())</f>
        <v>32736</v>
      </c>
      <c r="X14" s="16" t="n">
        <f aca="false">IF(L16=0,NA(),L16)</f>
        <v>40179</v>
      </c>
      <c r="Y14" s="17" t="n">
        <f aca="true">IF(AB$1,HLOOKUP($Y$3,Текущая_вода,K16,0),NA())</f>
        <v>23808</v>
      </c>
    </row>
    <row r="15" customFormat="false" ht="15" hidden="false" customHeight="false" outlineLevel="0" collapsed="false">
      <c r="B15" s="10" t="n">
        <f aca="false">IF(C15=0,NA(),B14+1)</f>
        <v>13</v>
      </c>
      <c r="C15" s="26" t="n">
        <v>40513</v>
      </c>
      <c r="D15" s="24" t="n">
        <v>46872</v>
      </c>
      <c r="E15" s="24" t="n">
        <v>241056</v>
      </c>
      <c r="F15" s="24" t="n">
        <v>24552</v>
      </c>
      <c r="G15" s="24" t="n">
        <v>4464</v>
      </c>
      <c r="H15" s="24" t="n">
        <v>17856</v>
      </c>
      <c r="I15" s="25" t="n">
        <v>77004</v>
      </c>
      <c r="K15" s="0" t="n">
        <f aca="false">IF(L15=0,NA(),K14+1)</f>
        <v>13</v>
      </c>
      <c r="L15" s="27" t="n">
        <v>40513</v>
      </c>
      <c r="M15" s="28" t="n">
        <v>26784</v>
      </c>
      <c r="N15" s="28" t="n">
        <v>535680</v>
      </c>
      <c r="O15" s="28" t="n">
        <v>24552</v>
      </c>
      <c r="P15" s="28" t="n">
        <v>4464</v>
      </c>
      <c r="Q15" s="28" t="n">
        <v>107136</v>
      </c>
      <c r="R15" s="28" t="n">
        <v>468720</v>
      </c>
      <c r="V15" s="16" t="n">
        <f aca="false">IF(C17=0,NA(),C17)</f>
        <v>40575</v>
      </c>
      <c r="W15" s="17" t="n">
        <f aca="true">IF(AA$1,HLOOKUP($W$3,Текущая_нефть,B17,0),NA())</f>
        <v>16128</v>
      </c>
      <c r="X15" s="16" t="n">
        <f aca="false">IF(L17=0,NA(),L17)</f>
        <v>40575</v>
      </c>
      <c r="Y15" s="17" t="n">
        <f aca="true">IF(AB$1,HLOOKUP($Y$3,Текущая_вода,K17,0),NA())</f>
        <v>16128</v>
      </c>
    </row>
    <row r="16" customFormat="false" ht="15" hidden="false" customHeight="false" outlineLevel="0" collapsed="false">
      <c r="B16" s="10" t="n">
        <f aca="false">IF(C16=0,NA(),B15+1)</f>
        <v>14</v>
      </c>
      <c r="C16" s="26" t="n">
        <v>40544</v>
      </c>
      <c r="D16" s="24" t="n">
        <v>32736</v>
      </c>
      <c r="E16" s="24" t="n">
        <v>196416</v>
      </c>
      <c r="F16" s="24" t="n">
        <v>14880</v>
      </c>
      <c r="G16" s="24" t="n">
        <v>10416</v>
      </c>
      <c r="H16" s="24" t="n">
        <v>20832</v>
      </c>
      <c r="I16" s="25" t="n">
        <v>151776</v>
      </c>
      <c r="K16" s="0" t="n">
        <f aca="false">IF(L16=0,NA(),K15+1)</f>
        <v>14</v>
      </c>
      <c r="L16" s="27" t="n">
        <v>40179</v>
      </c>
      <c r="M16" s="28" t="n">
        <v>23808</v>
      </c>
      <c r="N16" s="28" t="n">
        <v>821376</v>
      </c>
      <c r="O16" s="28" t="n">
        <v>14880</v>
      </c>
      <c r="P16" s="28" t="n">
        <v>10416</v>
      </c>
      <c r="Q16" s="28" t="n">
        <v>124992</v>
      </c>
      <c r="R16" s="28" t="n">
        <v>821376</v>
      </c>
      <c r="V16" s="16" t="n">
        <f aca="false">IF(C18=0,NA(),C18)</f>
        <v>40603</v>
      </c>
      <c r="W16" s="17" t="n">
        <f aca="true">IF(AA$1,HLOOKUP($W$3,Текущая_нефть,B18,0),NA())</f>
        <v>2232</v>
      </c>
      <c r="X16" s="16" t="n">
        <f aca="false">IF(L18=0,NA(),L18)</f>
        <v>40603</v>
      </c>
      <c r="Y16" s="17" t="n">
        <f aca="true">IF(AB$1,HLOOKUP($Y$3,Текущая_вода,K18,0),NA())</f>
        <v>2232</v>
      </c>
    </row>
    <row r="17" customFormat="false" ht="15" hidden="false" customHeight="false" outlineLevel="0" collapsed="false">
      <c r="B17" s="10" t="n">
        <f aca="false">IF(C17=0,NA(),B16+1)</f>
        <v>15</v>
      </c>
      <c r="C17" s="26" t="n">
        <v>40575</v>
      </c>
      <c r="D17" s="24" t="n">
        <v>16128</v>
      </c>
      <c r="E17" s="24" t="n">
        <v>241920</v>
      </c>
      <c r="F17" s="24" t="n">
        <v>16128</v>
      </c>
      <c r="G17" s="24" t="n">
        <v>16128</v>
      </c>
      <c r="H17" s="24" t="n">
        <v>48384</v>
      </c>
      <c r="I17" s="25" t="n">
        <v>193536</v>
      </c>
      <c r="K17" s="0" t="n">
        <f aca="false">IF(L17=0,NA(),K16+1)</f>
        <v>15</v>
      </c>
      <c r="L17" s="27" t="n">
        <v>40575</v>
      </c>
      <c r="M17" s="28" t="n">
        <v>16128</v>
      </c>
      <c r="N17" s="28" t="n">
        <v>677376</v>
      </c>
      <c r="O17" s="28" t="n">
        <v>16128</v>
      </c>
      <c r="P17" s="28" t="n">
        <v>16128</v>
      </c>
      <c r="Q17" s="28" t="n">
        <v>72576</v>
      </c>
      <c r="R17" s="28" t="n">
        <v>967680</v>
      </c>
      <c r="V17" s="16" t="n">
        <f aca="false">IF(C19=0,NA(),C19)</f>
        <v>40634</v>
      </c>
      <c r="W17" s="17" t="n">
        <f aca="true">IF(AA$1,HLOOKUP($W$3,Текущая_нефть,B19,0),NA())</f>
        <v>2160</v>
      </c>
      <c r="X17" s="16" t="n">
        <f aca="false">IF(L19=0,NA(),L19)</f>
        <v>40634</v>
      </c>
      <c r="Y17" s="17" t="n">
        <f aca="true">IF(AB$1,HLOOKUP($Y$3,Текущая_вода,K19,0),NA())</f>
        <v>2160</v>
      </c>
    </row>
    <row r="18" customFormat="false" ht="15" hidden="false" customHeight="false" outlineLevel="0" collapsed="false">
      <c r="B18" s="10" t="n">
        <f aca="false">IF(C18=0,NA(),B17+1)</f>
        <v>16</v>
      </c>
      <c r="C18" s="26" t="n">
        <v>40603</v>
      </c>
      <c r="D18" s="24" t="n">
        <v>2232</v>
      </c>
      <c r="E18" s="24" t="n">
        <v>321408</v>
      </c>
      <c r="F18" s="24" t="n">
        <v>4464</v>
      </c>
      <c r="G18" s="24" t="n">
        <v>6696</v>
      </c>
      <c r="H18" s="24" t="n">
        <v>8928</v>
      </c>
      <c r="I18" s="25" t="n">
        <v>133920</v>
      </c>
      <c r="K18" s="0" t="n">
        <f aca="false">IF(L18=0,NA(),K17+1)</f>
        <v>16</v>
      </c>
      <c r="L18" s="27" t="n">
        <v>40603</v>
      </c>
      <c r="M18" s="28" t="n">
        <v>2232</v>
      </c>
      <c r="N18" s="28" t="n">
        <v>803520</v>
      </c>
      <c r="O18" s="28" t="n">
        <v>4464</v>
      </c>
      <c r="P18" s="28" t="n">
        <v>2232</v>
      </c>
      <c r="Q18" s="28" t="n">
        <v>26784</v>
      </c>
      <c r="R18" s="28" t="n">
        <v>339264</v>
      </c>
      <c r="V18" s="16" t="n">
        <f aca="false">IF(C20=0,NA(),C20)</f>
        <v>40664</v>
      </c>
      <c r="W18" s="17" t="n">
        <f aca="true">IF(AA$1,HLOOKUP($W$3,Текущая_нефть,B20,0),NA())</f>
        <v>4464</v>
      </c>
      <c r="X18" s="16" t="n">
        <f aca="false">IF(L20=0,NA(),L20)</f>
        <v>40664</v>
      </c>
      <c r="Y18" s="17" t="n">
        <f aca="true">IF(AB$1,HLOOKUP($Y$3,Текущая_вода,K20,0),NA())</f>
        <v>4464</v>
      </c>
    </row>
    <row r="19" customFormat="false" ht="15" hidden="false" customHeight="false" outlineLevel="0" collapsed="false">
      <c r="B19" s="10" t="n">
        <f aca="false">IF(C19=0,NA(),B18+1)</f>
        <v>17</v>
      </c>
      <c r="C19" s="26" t="n">
        <v>40634</v>
      </c>
      <c r="D19" s="24" t="n">
        <v>2160</v>
      </c>
      <c r="E19" s="24" t="n">
        <v>492480</v>
      </c>
      <c r="F19" s="24" t="n">
        <v>4320</v>
      </c>
      <c r="G19" s="24" t="n">
        <v>4320</v>
      </c>
      <c r="H19" s="24" t="n">
        <v>8640</v>
      </c>
      <c r="I19" s="25" t="n">
        <v>77760</v>
      </c>
      <c r="K19" s="0" t="n">
        <f aca="false">IF(L19=0,NA(),K18+1)</f>
        <v>17</v>
      </c>
      <c r="L19" s="27" t="n">
        <v>40634</v>
      </c>
      <c r="M19" s="28" t="n">
        <v>2160</v>
      </c>
      <c r="N19" s="28" t="n">
        <v>285120</v>
      </c>
      <c r="O19" s="28" t="n">
        <v>4320</v>
      </c>
      <c r="P19" s="28" t="n">
        <v>4320</v>
      </c>
      <c r="Q19" s="28" t="n">
        <v>25920</v>
      </c>
      <c r="R19" s="28" t="n">
        <v>233280</v>
      </c>
      <c r="V19" s="16" t="n">
        <f aca="false">IF(C21=0,NA(),C21)</f>
        <v>40695</v>
      </c>
      <c r="W19" s="17" t="n">
        <f aca="true">IF(AA$1,HLOOKUP($W$3,Текущая_нефть,B21,0),NA())</f>
        <v>51840</v>
      </c>
      <c r="X19" s="16" t="n">
        <f aca="false">IF(L21=0,NA(),L21)</f>
        <v>40695</v>
      </c>
      <c r="Y19" s="17" t="n">
        <f aca="true">IF(AB$1,HLOOKUP($Y$3,Текущая_вода,K21,0),NA())</f>
        <v>25920</v>
      </c>
    </row>
    <row r="20" customFormat="false" ht="15" hidden="false" customHeight="false" outlineLevel="0" collapsed="false">
      <c r="B20" s="10" t="n">
        <f aca="false">IF(C20=0,NA(),B19+1)</f>
        <v>18</v>
      </c>
      <c r="C20" s="26" t="n">
        <v>40664</v>
      </c>
      <c r="D20" s="24" t="n">
        <v>4464</v>
      </c>
      <c r="E20" s="24" t="n">
        <v>522288</v>
      </c>
      <c r="F20" s="24" t="n">
        <v>0</v>
      </c>
      <c r="G20" s="24" t="n">
        <v>2232</v>
      </c>
      <c r="H20" s="24" t="n">
        <v>13392</v>
      </c>
      <c r="I20" s="25" t="n">
        <v>107136</v>
      </c>
      <c r="K20" s="0" t="n">
        <f aca="false">IF(L20=0,NA(),K19+1)</f>
        <v>18</v>
      </c>
      <c r="L20" s="27" t="n">
        <v>40664</v>
      </c>
      <c r="M20" s="28" t="n">
        <v>4464</v>
      </c>
      <c r="N20" s="28" t="n">
        <v>455328</v>
      </c>
      <c r="O20" s="28" t="n">
        <v>0</v>
      </c>
      <c r="P20" s="28" t="n">
        <v>2232</v>
      </c>
      <c r="Q20" s="28" t="n">
        <v>40176</v>
      </c>
      <c r="R20" s="28" t="n">
        <v>348192</v>
      </c>
      <c r="V20" s="16" t="n">
        <f aca="false">IF(C22=0,NA(),C22)</f>
        <v>40725</v>
      </c>
      <c r="W20" s="17" t="n">
        <f aca="true">IF(AA$1,HLOOKUP($W$3,Текущая_нефть,B22,0),NA())</f>
        <v>51840</v>
      </c>
      <c r="X20" s="16" t="n">
        <f aca="false">IF(L22=0,NA(),L22)</f>
        <v>40725</v>
      </c>
      <c r="Y20" s="17" t="n">
        <f aca="true">IF(AB$1,HLOOKUP($Y$3,Текущая_вода,K22,0),NA())</f>
        <v>25920</v>
      </c>
    </row>
    <row r="21" customFormat="false" ht="15" hidden="false" customHeight="false" outlineLevel="0" collapsed="false">
      <c r="B21" s="10" t="n">
        <f aca="false">IF(C21=0,NA(),B20+1)</f>
        <v>19</v>
      </c>
      <c r="C21" s="26" t="n">
        <v>40695</v>
      </c>
      <c r="D21" s="24" t="n">
        <v>51840</v>
      </c>
      <c r="E21" s="24" t="n">
        <v>181440</v>
      </c>
      <c r="F21" s="24" t="n">
        <v>4320</v>
      </c>
      <c r="G21" s="24" t="n">
        <v>103680</v>
      </c>
      <c r="H21" s="24" t="n">
        <v>129600</v>
      </c>
      <c r="I21" s="25" t="n">
        <v>207360</v>
      </c>
      <c r="K21" s="0" t="n">
        <f aca="false">IF(L21=0,NA(),K20+1)</f>
        <v>19</v>
      </c>
      <c r="L21" s="27" t="n">
        <v>40695</v>
      </c>
      <c r="M21" s="28" t="n">
        <v>25920</v>
      </c>
      <c r="N21" s="28" t="n">
        <v>51840</v>
      </c>
      <c r="O21" s="28" t="n">
        <v>4320</v>
      </c>
      <c r="P21" s="28" t="n">
        <v>25920</v>
      </c>
      <c r="Q21" s="28" t="n">
        <v>492480</v>
      </c>
      <c r="R21" s="28" t="n">
        <v>570240</v>
      </c>
      <c r="V21" s="16" t="e">
        <f aca="false">IF(C23=0,NA(),C23)</f>
        <v>#N/A</v>
      </c>
      <c r="W21" s="17" t="e">
        <f aca="true">IF(B23=NA(),NA(),IF(AA$1,HLOOKUP($W$3,Текущая_нефть,B23,0),NA()))</f>
        <v>#N/A</v>
      </c>
      <c r="X21" s="16" t="e">
        <f aca="false">IF(L23=0,NA(),L23)</f>
        <v>#N/A</v>
      </c>
      <c r="Y21" s="17" t="e">
        <f aca="true">IF(K23=NA(),NA(),IF(AB$1,HLOOKUP($Y$3,Текущая_вода,K23,0),NA()))</f>
        <v>#N/A</v>
      </c>
    </row>
    <row r="22" customFormat="false" ht="15" hidden="false" customHeight="false" outlineLevel="0" collapsed="false">
      <c r="B22" s="10" t="n">
        <f aca="false">IF(C22=0,NA(),B21+1)</f>
        <v>20</v>
      </c>
      <c r="C22" s="29" t="n">
        <v>40725</v>
      </c>
      <c r="D22" s="24" t="n">
        <v>51840</v>
      </c>
      <c r="E22" s="24" t="n">
        <v>181440</v>
      </c>
      <c r="F22" s="24" t="n">
        <v>4320</v>
      </c>
      <c r="G22" s="24" t="n">
        <v>103680</v>
      </c>
      <c r="H22" s="24" t="n">
        <v>129600</v>
      </c>
      <c r="I22" s="25" t="n">
        <v>207360</v>
      </c>
      <c r="K22" s="0" t="n">
        <f aca="false">IF(L22=0,NA(),K21+1)</f>
        <v>20</v>
      </c>
      <c r="L22" s="30" t="n">
        <v>40725</v>
      </c>
      <c r="M22" s="28" t="n">
        <v>25920</v>
      </c>
      <c r="N22" s="28" t="n">
        <v>51840</v>
      </c>
      <c r="O22" s="28" t="n">
        <v>4320</v>
      </c>
      <c r="P22" s="28" t="n">
        <v>25920</v>
      </c>
      <c r="Q22" s="28" t="n">
        <v>492480</v>
      </c>
      <c r="R22" s="28" t="n">
        <v>570240</v>
      </c>
      <c r="V22" s="16" t="e">
        <f aca="false">IF(C24=0,NA(),C24)</f>
        <v>#N/A</v>
      </c>
      <c r="W22" s="17" t="e">
        <f aca="true">IF(B24=NA(),NA(),IF(AA$1,HLOOKUP($W$3,Текущая_нефть,B24,0),NA()))</f>
        <v>#N/A</v>
      </c>
      <c r="X22" s="16" t="e">
        <f aca="false">IF(L24=0,NA(),L24)</f>
        <v>#N/A</v>
      </c>
      <c r="Y22" s="17" t="e">
        <f aca="true">IF(K24=NA(),NA(),IF(AB$1,HLOOKUP($Y$3,Текущая_вода,K24,0),NA()))</f>
        <v>#N/A</v>
      </c>
    </row>
    <row r="23" customFormat="false" ht="15" hidden="false" customHeight="false" outlineLevel="0" collapsed="false">
      <c r="B23" s="10" t="e">
        <f aca="false">IF(C23=0,NA(),B22+1)</f>
        <v>#N/A</v>
      </c>
      <c r="C23" s="31"/>
      <c r="D23" s="24"/>
      <c r="E23" s="24"/>
      <c r="F23" s="24"/>
      <c r="G23" s="24"/>
      <c r="H23" s="24"/>
      <c r="I23" s="24"/>
      <c r="K23" s="0" t="e">
        <f aca="false">IF(L23=0,NA(),K22+1)</f>
        <v>#N/A</v>
      </c>
      <c r="V23" s="16" t="e">
        <f aca="false">IF(C25=0,NA(),C25)</f>
        <v>#N/A</v>
      </c>
      <c r="W23" s="17" t="e">
        <f aca="true">IF(B25=NA(),NA(),IF(AA$1,HLOOKUP($W$3,Текущая_нефть,B25,0),NA()))</f>
        <v>#N/A</v>
      </c>
      <c r="X23" s="16" t="e">
        <f aca="false">IF(L25=0,NA(),L25)</f>
        <v>#N/A</v>
      </c>
      <c r="Y23" s="17" t="e">
        <f aca="true">IF(K25=NA(),NA(),IF(AB$1,HLOOKUP($Y$3,Текущая_вода,K25,0),NA()))</f>
        <v>#N/A</v>
      </c>
    </row>
    <row r="24" customFormat="false" ht="15" hidden="false" customHeight="false" outlineLevel="0" collapsed="false">
      <c r="B24" s="10" t="e">
        <f aca="false">IF(C24=0,NA(),B23+1)</f>
        <v>#N/A</v>
      </c>
      <c r="C24" s="32"/>
      <c r="D24" s="24"/>
      <c r="E24" s="24"/>
      <c r="F24" s="24"/>
      <c r="G24" s="24"/>
      <c r="H24" s="24"/>
      <c r="I24" s="24"/>
      <c r="K24" s="0" t="e">
        <f aca="false">IF(L24=0,NA(),K23+1)</f>
        <v>#N/A</v>
      </c>
      <c r="V24" s="16" t="e">
        <f aca="false">IF(C26=0,NA(),C26)</f>
        <v>#N/A</v>
      </c>
      <c r="W24" s="17" t="e">
        <f aca="true">IF(B26=NA(),NA(),IF(AA$1,HLOOKUP($W$3,Текущая_нефть,B26,0),NA()))</f>
        <v>#N/A</v>
      </c>
      <c r="X24" s="16" t="e">
        <f aca="false">IF(L26=0,NA(),L26)</f>
        <v>#N/A</v>
      </c>
      <c r="Y24" s="17" t="e">
        <f aca="true">IF(K26=NA(),NA(),IF(AB$1,HLOOKUP($Y$3,Текущая_вода,K26,0),NA()))</f>
        <v>#N/A</v>
      </c>
    </row>
    <row r="25" customFormat="false" ht="15" hidden="false" customHeight="false" outlineLevel="0" collapsed="false">
      <c r="B25" s="10" t="e">
        <f aca="false">IF(C25=0,NA(),B24+1)</f>
        <v>#N/A</v>
      </c>
      <c r="C25" s="32"/>
      <c r="D25" s="24"/>
      <c r="E25" s="24"/>
      <c r="F25" s="24"/>
      <c r="G25" s="24"/>
      <c r="H25" s="24"/>
      <c r="I25" s="24"/>
      <c r="K25" s="0" t="e">
        <f aca="false">IF(L25=0,NA(),K24+1)</f>
        <v>#N/A</v>
      </c>
      <c r="V25" s="16" t="e">
        <f aca="false">IF(C27=0,NA(),C27)</f>
        <v>#N/A</v>
      </c>
      <c r="W25" s="17" t="e">
        <f aca="true">IF(B27=NA(),NA(),IF(AA$1,HLOOKUP($W$3,Текущая_нефть,B27,0),NA()))</f>
        <v>#N/A</v>
      </c>
      <c r="X25" s="16" t="e">
        <f aca="false">IF(L27=0,NA(),L27)</f>
        <v>#N/A</v>
      </c>
      <c r="Y25" s="17" t="e">
        <f aca="true">IF(K27=NA(),NA(),IF(AB$1,HLOOKUP($Y$3,Текущая_вода,K27,0),NA()))</f>
        <v>#N/A</v>
      </c>
    </row>
    <row r="26" customFormat="false" ht="15" hidden="false" customHeight="false" outlineLevel="0" collapsed="false">
      <c r="B26" s="10" t="e">
        <f aca="false">IF(C26=0,NA(),B25+1)</f>
        <v>#N/A</v>
      </c>
      <c r="C26" s="30"/>
      <c r="K26" s="0" t="e">
        <f aca="false">IF(L26=0,NA(),K25+1)</f>
        <v>#N/A</v>
      </c>
      <c r="V26" s="16" t="e">
        <f aca="false">IF(C28=0,NA(),C28)</f>
        <v>#N/A</v>
      </c>
      <c r="W26" s="17" t="e">
        <f aca="true">IF(B28=NA(),NA(),IF(AA$1,HLOOKUP($W$3,Текущая_нефть,B28,0),NA()))</f>
        <v>#N/A</v>
      </c>
      <c r="X26" s="16" t="e">
        <f aca="false">IF(L28=0,NA(),L28)</f>
        <v>#N/A</v>
      </c>
      <c r="Y26" s="17" t="e">
        <f aca="true">IF(K28=NA(),NA(),IF(AB$1,HLOOKUP($Y$3,Текущая_вода,K28,0),NA()))</f>
        <v>#N/A</v>
      </c>
    </row>
    <row r="27" customFormat="false" ht="15" hidden="false" customHeight="false" outlineLevel="0" collapsed="false">
      <c r="B27" s="10" t="e">
        <f aca="false">IF(C27=0,NA(),B26+1)</f>
        <v>#N/A</v>
      </c>
      <c r="K27" s="0" t="e">
        <f aca="false">IF(L27=0,NA(),K26+1)</f>
        <v>#N/A</v>
      </c>
      <c r="V27" s="16" t="e">
        <f aca="false">IF(C29=0,NA(),C29)</f>
        <v>#N/A</v>
      </c>
      <c r="W27" s="17" t="e">
        <f aca="true">IF(B29=NA(),NA(),IF(AA$1,HLOOKUP($W$3,Текущая_нефть,B29,0),NA()))</f>
        <v>#N/A</v>
      </c>
      <c r="X27" s="16" t="e">
        <f aca="false">IF(L29=0,NA(),L29)</f>
        <v>#N/A</v>
      </c>
      <c r="Y27" s="17" t="e">
        <f aca="true">IF(K29=NA(),NA(),IF(AB$1,HLOOKUP($Y$3,Текущая_вода,K29,0),NA()))</f>
        <v>#N/A</v>
      </c>
    </row>
    <row r="28" customFormat="false" ht="15" hidden="false" customHeight="false" outlineLevel="0" collapsed="false">
      <c r="B28" s="10" t="e">
        <f aca="false">IF(C28=0,NA(),B27+1)</f>
        <v>#N/A</v>
      </c>
      <c r="K28" s="0" t="e">
        <f aca="false">IF(L28=0,NA(),K27+1)</f>
        <v>#N/A</v>
      </c>
      <c r="V28" s="16" t="e">
        <f aca="false">IF(C30=0,NA(),C30)</f>
        <v>#N/A</v>
      </c>
      <c r="W28" s="17" t="e">
        <f aca="true">IF(B30=NA(),NA(),IF(AA$1,HLOOKUP($W$3,Текущая_нефть,B30,0),NA()))</f>
        <v>#N/A</v>
      </c>
      <c r="X28" s="16" t="e">
        <f aca="false">IF(L30=0,NA(),L30)</f>
        <v>#N/A</v>
      </c>
      <c r="Y28" s="17" t="e">
        <f aca="true">IF(K30=NA(),NA(),IF(AB$1,HLOOKUP($Y$3,Текущая_вода,K30,0),NA()))</f>
        <v>#N/A</v>
      </c>
    </row>
    <row r="29" customFormat="false" ht="15" hidden="false" customHeight="false" outlineLevel="0" collapsed="false">
      <c r="B29" s="10" t="e">
        <f aca="false">IF(C29=0,NA(),B28+1)</f>
        <v>#N/A</v>
      </c>
      <c r="K29" s="0" t="e">
        <f aca="false">IF(L29=0,NA(),K28+1)</f>
        <v>#N/A</v>
      </c>
      <c r="V29" s="16" t="e">
        <f aca="false">IF(C31=0,NA(),C31)</f>
        <v>#N/A</v>
      </c>
      <c r="W29" s="17" t="e">
        <f aca="true">IF(B31=NA(),NA(),IF(AA$1,HLOOKUP($W$3,Текущая_нефть,B31,0),NA()))</f>
        <v>#N/A</v>
      </c>
      <c r="X29" s="16" t="e">
        <f aca="false">IF(L31=0,NA(),L31)</f>
        <v>#N/A</v>
      </c>
      <c r="Y29" s="17" t="e">
        <f aca="true">IF(K31=NA(),NA(),IF(AB$1,HLOOKUP($Y$3,Текущая_вода,K31,0),NA()))</f>
        <v>#N/A</v>
      </c>
    </row>
    <row r="30" customFormat="false" ht="15" hidden="false" customHeight="false" outlineLevel="0" collapsed="false">
      <c r="B30" s="10" t="e">
        <f aca="false">IF(C30=0,NA(),B29+1)</f>
        <v>#N/A</v>
      </c>
      <c r="K30" s="0" t="e">
        <f aca="false">IF(L30=0,NA(),K29+1)</f>
        <v>#N/A</v>
      </c>
      <c r="M30" s="2"/>
      <c r="N30" s="2"/>
      <c r="O30" s="2"/>
      <c r="X30" s="16"/>
    </row>
    <row r="31" customFormat="false" ht="15" hidden="false" customHeight="false" outlineLevel="0" collapsed="false">
      <c r="B31" s="10" t="e">
        <f aca="false">IF(C31=0,NA(),B30+1)</f>
        <v>#N/A</v>
      </c>
      <c r="K31" s="0" t="e">
        <f aca="false">IF(L31=0,NA(),K30+1)</f>
        <v>#N/A</v>
      </c>
    </row>
    <row r="32" customFormat="false" ht="15" hidden="false" customHeight="false" outlineLevel="0" collapsed="false">
      <c r="B32" s="10" t="e">
        <f aca="false">IF(C32=0,NA(),B31+1)</f>
        <v>#N/A</v>
      </c>
      <c r="K32" s="0" t="e">
        <f aca="false">IF(L32=0,NA(),K31+1)</f>
        <v>#N/A</v>
      </c>
    </row>
    <row r="33" customFormat="false" ht="15" hidden="false" customHeight="false" outlineLevel="0" collapsed="false">
      <c r="B33" s="10"/>
    </row>
    <row r="34" customFormat="false" ht="15" hidden="false" customHeight="false" outlineLevel="0" collapsed="false">
      <c r="B34" s="10"/>
    </row>
    <row r="35" customFormat="false" ht="15" hidden="false" customHeight="false" outlineLevel="0" collapsed="false">
      <c r="B35" s="10"/>
    </row>
    <row r="36" customFormat="false" ht="15" hidden="false" customHeight="false" outlineLevel="0" collapsed="false">
      <c r="B36" s="10"/>
    </row>
    <row r="37" customFormat="false" ht="15" hidden="false" customHeight="false" outlineLevel="0" collapsed="false">
      <c r="B37" s="10"/>
    </row>
    <row r="38" customFormat="false" ht="15" hidden="false" customHeight="false" outlineLevel="0" collapsed="false">
      <c r="B38" s="10"/>
    </row>
    <row r="39" customFormat="false" ht="15" hidden="false" customHeight="false" outlineLevel="0" collapsed="false">
      <c r="B39" s="10"/>
    </row>
    <row r="40" customFormat="false" ht="15" hidden="false" customHeight="false" outlineLevel="0" collapsed="false">
      <c r="B40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2 линия">
              <controlPr defaultSize="0" locked="1" autoFill="0" autoLine="0" autoPict="0" print="true" altText="Check Box 3">
                <anchor moveWithCells="true" sizeWithCells="false">
                  <from>
                    <xdr:col>27</xdr:col>
                    <xdr:colOff>523440</xdr:colOff>
                    <xdr:row>5</xdr:row>
                    <xdr:rowOff>105120</xdr:rowOff>
                  </from>
                  <to>
                    <xdr:col>30</xdr:col>
                    <xdr:colOff>49680</xdr:colOff>
                    <xdr:row>7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1 линия">
              <controlPr defaultSize="0" locked="1" autoFill="0" autoLine="0" autoPict="0" print="true" altText="Check Box 5">
                <anchor moveWithCells="true" sizeWithCells="false">
                  <from>
                    <xdr:col>27</xdr:col>
                    <xdr:colOff>523440</xdr:colOff>
                    <xdr:row>2</xdr:row>
                    <xdr:rowOff>228960</xdr:rowOff>
                  </from>
                  <to>
                    <xdr:col>30</xdr:col>
                    <xdr:colOff>39960</xdr:colOff>
                    <xdr:row>4</xdr:row>
                    <xdr:rowOff>1234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4-27T14:13:03Z</dcterms:modified>
  <cp:revision>0</cp:revision>
  <dc:subject/>
  <dc:title/>
</cp:coreProperties>
</file>