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ренинг реклама в интернете</t>
  </si>
  <si>
    <t xml:space="preserve">Обучение яндекс директу начинающий в Москве дор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0" t="s">
        <v>0</v>
      </c>
      <c r="B1" s="0" t="n">
        <f aca="false">IF(A1="","",LEN(A1))</f>
        <v>27</v>
      </c>
      <c r="C1" s="0" t="str">
        <f aca="false">MID(A1,1,LOOKUP(33,SEARCH(" ",A1&amp;" ",ROW($1:$33))-1))</f>
        <v>Тренинг реклама в интернете</v>
      </c>
      <c r="D1" s="0" t="n">
        <f aca="false">LEN(C1)</f>
        <v>27</v>
      </c>
    </row>
    <row r="2" customFormat="false" ht="15" hidden="false" customHeight="false" outlineLevel="0" collapsed="false">
      <c r="A2" s="0" t="s">
        <v>1</v>
      </c>
      <c r="B2" s="0" t="n">
        <f aca="false">IF(A2="","",LEN(A2))</f>
        <v>50</v>
      </c>
      <c r="C2" s="0" t="str">
        <f aca="false">MID(A2,1,LOOKUP(33,SEARCH(" ",A2&amp;" ",ROW($1:$33))-1))</f>
        <v>Обучение яндекс директу</v>
      </c>
      <c r="D2" s="0" t="n">
        <f aca="false">LEN(C2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6:24:12Z</dcterms:created>
  <dc:creator>Alex</dc:creator>
  <dc:description/>
  <dc:language>en-US</dc:language>
  <cp:lastModifiedBy>Lenovo</cp:lastModifiedBy>
  <dcterms:modified xsi:type="dcterms:W3CDTF">2017-04-30T02:57:46Z</dcterms:modified>
  <cp:revision>0</cp:revision>
  <dc:subject/>
  <dc:title/>
</cp:coreProperties>
</file>