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x</t>
  </si>
  <si>
    <t xml:space="preserve">y</t>
  </si>
  <si>
    <t xml:space="preserve">Центр множества</t>
  </si>
  <si>
    <t xml:space="preserve">Как формулой определить - какая диаграмма имеет большую плотность множеств точек  ?</t>
  </si>
  <si>
    <t xml:space="preserve">Диаграмма1</t>
  </si>
  <si>
    <t xml:space="preserve">Диаграмма2</t>
  </si>
  <si>
    <t xml:space="preserve">Если какая-либо из Диаграмм имеет большую плотность - чем другая, то ее ячейке присваивается "1" и УФ - зеленый цве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Диаграмма 1</a:t>
            </a:r>
          </a:p>
        </c:rich>
      </c:tx>
      <c:layout>
        <c:manualLayout>
          <c:xMode val="edge"/>
          <c:yMode val="edge"/>
          <c:x val="0.38261392690630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645661001654"/>
          <c:y val="0.137496720020992"/>
          <c:w val="0.957362009324711"/>
          <c:h val="0.8625032799790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C$4:$C$25</c:f>
              <c:numCache>
                <c:formatCode>General</c:formatCode>
                <c:ptCount val="22"/>
              </c:numCache>
            </c:numRef>
          </c:xVal>
          <c:yVal>
            <c:numRef>
              <c:f>Лист3!$D$4:$D$25</c:f>
              <c:numCache>
                <c:formatCode>General</c:formatCode>
                <c:ptCount val="22"/>
              </c:numCache>
            </c:numRef>
          </c:yVal>
          <c:smooth val="0"/>
        </c:ser>
        <c:ser>
          <c:idx val="1"/>
          <c:order val="1"/>
          <c:tx>
            <c:strRef>
              <c:f>"Центр"</c:f>
              <c:strCache>
                <c:ptCount val="1"/>
                <c:pt idx="0">
                  <c:v>Центр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C$29</c:f>
              <c:numCache>
                <c:formatCode>General</c:formatCode>
                <c:ptCount val="1"/>
              </c:numCache>
            </c:numRef>
          </c:xVal>
          <c:yVal>
            <c:numRef>
              <c:f>Лист3!$D$29</c:f>
              <c:numCache>
                <c:formatCode>General</c:formatCode>
                <c:ptCount val="1"/>
              </c:numCache>
            </c:numRef>
          </c:yVal>
          <c:smooth val="0"/>
        </c:ser>
        <c:axId val="94840895"/>
        <c:axId val="87643875"/>
      </c:scatterChart>
      <c:valAx>
        <c:axId val="94840895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643875"/>
        <c:crossesAt val="0"/>
        <c:crossBetween val="midCat"/>
      </c:valAx>
      <c:valAx>
        <c:axId val="8764387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84089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Диаграмма 2</a:t>
            </a:r>
          </a:p>
        </c:rich>
      </c:tx>
      <c:layout>
        <c:manualLayout>
          <c:xMode val="edge"/>
          <c:yMode val="edge"/>
          <c:x val="0.38261392690630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645661001654"/>
          <c:y val="0.137496720020992"/>
          <c:w val="0.957362009324711"/>
          <c:h val="0.8625032799790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M$4:$M$25</c:f>
              <c:numCache>
                <c:formatCode>General</c:formatCode>
                <c:ptCount val="22"/>
              </c:numCache>
            </c:numRef>
          </c:xVal>
          <c:yVal>
            <c:numRef>
              <c:f>Лист3!$N$4:$N$25</c:f>
              <c:numCache>
                <c:formatCode>General</c:formatCode>
                <c:ptCount val="22"/>
              </c:numCache>
            </c:numRef>
          </c:yVal>
          <c:smooth val="0"/>
        </c:ser>
        <c:ser>
          <c:idx val="1"/>
          <c:order val="1"/>
          <c:tx>
            <c:strRef>
              <c:f>"Центр"</c:f>
              <c:strCache>
                <c:ptCount val="1"/>
                <c:pt idx="0">
                  <c:v>Центр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M$29</c:f>
              <c:numCache>
                <c:formatCode>General</c:formatCode>
                <c:ptCount val="1"/>
              </c:numCache>
            </c:numRef>
          </c:xVal>
          <c:yVal>
            <c:numRef>
              <c:f>Лист3!$N$29</c:f>
              <c:numCache>
                <c:formatCode>General</c:formatCode>
                <c:ptCount val="1"/>
              </c:numCache>
            </c:numRef>
          </c:yVal>
          <c:smooth val="0"/>
        </c:ser>
        <c:axId val="45517442"/>
        <c:axId val="59191142"/>
      </c:scatterChart>
      <c:valAx>
        <c:axId val="45517442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191142"/>
        <c:crossesAt val="0"/>
        <c:crossBetween val="midCat"/>
      </c:valAx>
      <c:valAx>
        <c:axId val="5919114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51744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440</xdr:colOff>
      <xdr:row>3</xdr:row>
      <xdr:rowOff>142920</xdr:rowOff>
    </xdr:from>
    <xdr:to>
      <xdr:col>11</xdr:col>
      <xdr:colOff>519120</xdr:colOff>
      <xdr:row>20</xdr:row>
      <xdr:rowOff>133560</xdr:rowOff>
    </xdr:to>
    <xdr:graphicFrame>
      <xdr:nvGraphicFramePr>
        <xdr:cNvPr id="0" name="Диаграмма 1"/>
        <xdr:cNvGraphicFramePr/>
      </xdr:nvGraphicFramePr>
      <xdr:xfrm>
        <a:off x="2354760" y="628560"/>
        <a:ext cx="4786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59760</xdr:colOff>
      <xdr:row>3</xdr:row>
      <xdr:rowOff>142920</xdr:rowOff>
    </xdr:from>
    <xdr:to>
      <xdr:col>21</xdr:col>
      <xdr:colOff>379440</xdr:colOff>
      <xdr:row>20</xdr:row>
      <xdr:rowOff>133560</xdr:rowOff>
    </xdr:to>
    <xdr:graphicFrame>
      <xdr:nvGraphicFramePr>
        <xdr:cNvPr id="1" name="Диаграмма 3"/>
        <xdr:cNvGraphicFramePr/>
      </xdr:nvGraphicFramePr>
      <xdr:xfrm>
        <a:off x="8596800" y="628560"/>
        <a:ext cx="4786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</cols>
  <sheetData>
    <row r="3" customFormat="false" ht="12.75" hidden="false" customHeight="false" outlineLevel="0" collapsed="false">
      <c r="C3" s="1" t="s">
        <v>0</v>
      </c>
      <c r="D3" s="1" t="s">
        <v>1</v>
      </c>
      <c r="M3" s="1" t="s">
        <v>0</v>
      </c>
      <c r="N3" s="1" t="s">
        <v>1</v>
      </c>
    </row>
    <row r="4" customFormat="false" ht="12.75" hidden="false" customHeight="false" outlineLevel="0" collapsed="false">
      <c r="C4" s="2" t="e">
        <f aca="false">СЛУЧМЕЖДУ(1,100)</f>
        <v>#NAME?</v>
      </c>
      <c r="D4" s="2" t="e">
        <f aca="false">СЛУЧМЕЖДУ(1,100)</f>
        <v>#NAME?</v>
      </c>
      <c r="M4" s="2" t="e">
        <f aca="false">СЛУЧМЕЖДУ(30,80)</f>
        <v>#NAME?</v>
      </c>
      <c r="N4" s="2" t="e">
        <f aca="false">СЛУЧМЕЖДУ(30,80)</f>
        <v>#NAME?</v>
      </c>
    </row>
    <row r="5" customFormat="false" ht="12.75" hidden="false" customHeight="false" outlineLevel="0" collapsed="false">
      <c r="C5" s="2" t="e">
        <f aca="false">СЛУЧМЕЖДУ(1,100)</f>
        <v>#NAME?</v>
      </c>
      <c r="D5" s="2" t="e">
        <f aca="false">СЛУЧМЕЖДУ(1,100)</f>
        <v>#NAME?</v>
      </c>
      <c r="M5" s="2" t="e">
        <f aca="false">СЛУЧМЕЖДУ(30,80)</f>
        <v>#NAME?</v>
      </c>
      <c r="N5" s="2" t="e">
        <f aca="false">СЛУЧМЕЖДУ(30,80)</f>
        <v>#NAME?</v>
      </c>
    </row>
    <row r="6" customFormat="false" ht="12.75" hidden="false" customHeight="false" outlineLevel="0" collapsed="false">
      <c r="C6" s="2" t="e">
        <f aca="false">СЛУЧМЕЖДУ(1,100)</f>
        <v>#NAME?</v>
      </c>
      <c r="D6" s="2" t="e">
        <f aca="false">СЛУЧМЕЖДУ(1,100)</f>
        <v>#NAME?</v>
      </c>
      <c r="M6" s="2" t="e">
        <f aca="false">СЛУЧМЕЖДУ(30,80)</f>
        <v>#NAME?</v>
      </c>
      <c r="N6" s="2" t="e">
        <f aca="false">СЛУЧМЕЖДУ(30,80)</f>
        <v>#NAME?</v>
      </c>
    </row>
    <row r="7" customFormat="false" ht="12.75" hidden="false" customHeight="false" outlineLevel="0" collapsed="false">
      <c r="C7" s="2" t="e">
        <f aca="false">СЛУЧМЕЖДУ(1,100)</f>
        <v>#NAME?</v>
      </c>
      <c r="D7" s="2" t="e">
        <f aca="false">СЛУЧМЕЖДУ(1,100)</f>
        <v>#NAME?</v>
      </c>
      <c r="M7" s="2" t="e">
        <f aca="false">СЛУЧМЕЖДУ(30,80)</f>
        <v>#NAME?</v>
      </c>
      <c r="N7" s="2" t="e">
        <f aca="false">СЛУЧМЕЖДУ(30,80)</f>
        <v>#NAME?</v>
      </c>
    </row>
    <row r="8" customFormat="false" ht="12.75" hidden="false" customHeight="false" outlineLevel="0" collapsed="false">
      <c r="C8" s="2" t="e">
        <f aca="false">СЛУЧМЕЖДУ(1,100)</f>
        <v>#NAME?</v>
      </c>
      <c r="D8" s="2" t="e">
        <f aca="false">СЛУЧМЕЖДУ(1,100)</f>
        <v>#NAME?</v>
      </c>
      <c r="M8" s="2" t="e">
        <f aca="false">СЛУЧМЕЖДУ(30,80)</f>
        <v>#NAME?</v>
      </c>
      <c r="N8" s="2" t="e">
        <f aca="false">СЛУЧМЕЖДУ(30,80)</f>
        <v>#NAME?</v>
      </c>
    </row>
    <row r="9" customFormat="false" ht="12.75" hidden="false" customHeight="false" outlineLevel="0" collapsed="false">
      <c r="C9" s="2" t="e">
        <f aca="false">СЛУЧМЕЖДУ(1,100)</f>
        <v>#NAME?</v>
      </c>
      <c r="D9" s="2" t="e">
        <f aca="false">СЛУЧМЕЖДУ(1,100)</f>
        <v>#NAME?</v>
      </c>
      <c r="M9" s="2" t="e">
        <f aca="false">СЛУЧМЕЖДУ(30,80)</f>
        <v>#NAME?</v>
      </c>
      <c r="N9" s="2" t="e">
        <f aca="false">СЛУЧМЕЖДУ(30,80)</f>
        <v>#NAME?</v>
      </c>
    </row>
    <row r="10" customFormat="false" ht="12.75" hidden="false" customHeight="false" outlineLevel="0" collapsed="false">
      <c r="C10" s="2" t="e">
        <f aca="false">СЛУЧМЕЖДУ(1,100)</f>
        <v>#NAME?</v>
      </c>
      <c r="D10" s="2" t="e">
        <f aca="false">СЛУЧМЕЖДУ(1,100)</f>
        <v>#NAME?</v>
      </c>
      <c r="M10" s="2" t="e">
        <f aca="false">СЛУЧМЕЖДУ(30,80)</f>
        <v>#NAME?</v>
      </c>
      <c r="N10" s="2" t="e">
        <f aca="false">СЛУЧМЕЖДУ(30,80)</f>
        <v>#NAME?</v>
      </c>
    </row>
    <row r="11" customFormat="false" ht="12.75" hidden="false" customHeight="false" outlineLevel="0" collapsed="false">
      <c r="C11" s="2" t="e">
        <f aca="false">СЛУЧМЕЖДУ(1,100)</f>
        <v>#NAME?</v>
      </c>
      <c r="D11" s="2" t="e">
        <f aca="false">СЛУЧМЕЖДУ(1,100)</f>
        <v>#NAME?</v>
      </c>
      <c r="M11" s="2" t="e">
        <f aca="false">СЛУЧМЕЖДУ(30,80)</f>
        <v>#NAME?</v>
      </c>
      <c r="N11" s="2" t="e">
        <f aca="false">СЛУЧМЕЖДУ(30,80)</f>
        <v>#NAME?</v>
      </c>
    </row>
    <row r="12" customFormat="false" ht="12.75" hidden="false" customHeight="false" outlineLevel="0" collapsed="false">
      <c r="C12" s="2" t="e">
        <f aca="false">СЛУЧМЕЖДУ(1,100)</f>
        <v>#NAME?</v>
      </c>
      <c r="D12" s="2" t="e">
        <f aca="false">СЛУЧМЕЖДУ(1,100)</f>
        <v>#NAME?</v>
      </c>
      <c r="M12" s="2" t="e">
        <f aca="false">СЛУЧМЕЖДУ(30,80)</f>
        <v>#NAME?</v>
      </c>
      <c r="N12" s="2" t="e">
        <f aca="false">СЛУЧМЕЖДУ(30,80)</f>
        <v>#NAME?</v>
      </c>
    </row>
    <row r="13" customFormat="false" ht="12.75" hidden="false" customHeight="false" outlineLevel="0" collapsed="false">
      <c r="C13" s="2" t="e">
        <f aca="false">СЛУЧМЕЖДУ(1,100)</f>
        <v>#NAME?</v>
      </c>
      <c r="D13" s="2" t="e">
        <f aca="false">СЛУЧМЕЖДУ(1,100)</f>
        <v>#NAME?</v>
      </c>
      <c r="M13" s="2" t="e">
        <f aca="false">СЛУЧМЕЖДУ(30,80)</f>
        <v>#NAME?</v>
      </c>
      <c r="N13" s="2" t="e">
        <f aca="false">СЛУЧМЕЖДУ(30,80)</f>
        <v>#NAME?</v>
      </c>
    </row>
    <row r="14" customFormat="false" ht="12.75" hidden="false" customHeight="false" outlineLevel="0" collapsed="false">
      <c r="C14" s="2" t="e">
        <f aca="false">СЛУЧМЕЖДУ(1,100)</f>
        <v>#NAME?</v>
      </c>
      <c r="D14" s="2" t="e">
        <f aca="false">СЛУЧМЕЖДУ(1,100)</f>
        <v>#NAME?</v>
      </c>
      <c r="M14" s="2" t="e">
        <f aca="false">СЛУЧМЕЖДУ(30,80)</f>
        <v>#NAME?</v>
      </c>
      <c r="N14" s="2" t="e">
        <f aca="false">СЛУЧМЕЖДУ(30,80)</f>
        <v>#NAME?</v>
      </c>
    </row>
    <row r="15" customFormat="false" ht="12.75" hidden="false" customHeight="false" outlineLevel="0" collapsed="false">
      <c r="C15" s="2" t="e">
        <f aca="false">СЛУЧМЕЖДУ(1,100)</f>
        <v>#NAME?</v>
      </c>
      <c r="D15" s="2" t="e">
        <f aca="false">СЛУЧМЕЖДУ(1,100)</f>
        <v>#NAME?</v>
      </c>
      <c r="M15" s="2" t="e">
        <f aca="false">СЛУЧМЕЖДУ(30,80)</f>
        <v>#NAME?</v>
      </c>
      <c r="N15" s="2" t="e">
        <f aca="false">СЛУЧМЕЖДУ(30,80)</f>
        <v>#NAME?</v>
      </c>
    </row>
    <row r="16" customFormat="false" ht="12.75" hidden="false" customHeight="false" outlineLevel="0" collapsed="false">
      <c r="C16" s="2" t="e">
        <f aca="false">СЛУЧМЕЖДУ(1,100)</f>
        <v>#NAME?</v>
      </c>
      <c r="D16" s="2" t="e">
        <f aca="false">СЛУЧМЕЖДУ(1,100)</f>
        <v>#NAME?</v>
      </c>
      <c r="M16" s="2" t="e">
        <f aca="false">СЛУЧМЕЖДУ(30,80)</f>
        <v>#NAME?</v>
      </c>
      <c r="N16" s="2" t="e">
        <f aca="false">СЛУЧМЕЖДУ(30,80)</f>
        <v>#NAME?</v>
      </c>
    </row>
    <row r="17" customFormat="false" ht="12.75" hidden="false" customHeight="false" outlineLevel="0" collapsed="false">
      <c r="C17" s="2" t="e">
        <f aca="false">СЛУЧМЕЖДУ(1,100)</f>
        <v>#NAME?</v>
      </c>
      <c r="D17" s="2" t="e">
        <f aca="false">СЛУЧМЕЖДУ(1,100)</f>
        <v>#NAME?</v>
      </c>
      <c r="M17" s="2" t="e">
        <f aca="false">СЛУЧМЕЖДУ(30,80)</f>
        <v>#NAME?</v>
      </c>
      <c r="N17" s="2" t="e">
        <f aca="false">СЛУЧМЕЖДУ(30,80)</f>
        <v>#NAME?</v>
      </c>
    </row>
    <row r="18" customFormat="false" ht="12.75" hidden="false" customHeight="false" outlineLevel="0" collapsed="false">
      <c r="C18" s="2" t="e">
        <f aca="false">СЛУЧМЕЖДУ(1,100)</f>
        <v>#NAME?</v>
      </c>
      <c r="D18" s="2" t="e">
        <f aca="false">СЛУЧМЕЖДУ(1,100)</f>
        <v>#NAME?</v>
      </c>
      <c r="M18" s="2" t="e">
        <f aca="false">СЛУЧМЕЖДУ(30,80)</f>
        <v>#NAME?</v>
      </c>
      <c r="N18" s="2" t="e">
        <f aca="false">СЛУЧМЕЖДУ(30,80)</f>
        <v>#NAME?</v>
      </c>
    </row>
    <row r="19" customFormat="false" ht="12.75" hidden="false" customHeight="false" outlineLevel="0" collapsed="false">
      <c r="C19" s="2" t="e">
        <f aca="false">СЛУЧМЕЖДУ(1,100)</f>
        <v>#NAME?</v>
      </c>
      <c r="D19" s="2" t="e">
        <f aca="false">СЛУЧМЕЖДУ(1,100)</f>
        <v>#NAME?</v>
      </c>
      <c r="M19" s="2" t="e">
        <f aca="false">СЛУЧМЕЖДУ(30,80)</f>
        <v>#NAME?</v>
      </c>
      <c r="N19" s="2" t="e">
        <f aca="false">СЛУЧМЕЖДУ(30,80)</f>
        <v>#NAME?</v>
      </c>
    </row>
    <row r="20" customFormat="false" ht="12.75" hidden="false" customHeight="false" outlineLevel="0" collapsed="false">
      <c r="C20" s="2" t="e">
        <f aca="false">СЛУЧМЕЖДУ(1,100)</f>
        <v>#NAME?</v>
      </c>
      <c r="D20" s="2" t="e">
        <f aca="false">СЛУЧМЕЖДУ(1,100)</f>
        <v>#NAME?</v>
      </c>
      <c r="M20" s="2" t="e">
        <f aca="false">СЛУЧМЕЖДУ(30,80)</f>
        <v>#NAME?</v>
      </c>
      <c r="N20" s="2" t="e">
        <f aca="false">СЛУЧМЕЖДУ(30,80)</f>
        <v>#NAME?</v>
      </c>
    </row>
    <row r="21" customFormat="false" ht="12.75" hidden="false" customHeight="false" outlineLevel="0" collapsed="false">
      <c r="C21" s="2" t="e">
        <f aca="false">СЛУЧМЕЖДУ(1,100)</f>
        <v>#NAME?</v>
      </c>
      <c r="D21" s="2" t="e">
        <f aca="false">СЛУЧМЕЖДУ(1,100)</f>
        <v>#NAME?</v>
      </c>
      <c r="M21" s="2" t="e">
        <f aca="false">СЛУЧМЕЖДУ(30,80)</f>
        <v>#NAME?</v>
      </c>
      <c r="N21" s="2" t="e">
        <f aca="false">СЛУЧМЕЖДУ(30,80)</f>
        <v>#NAME?</v>
      </c>
    </row>
    <row r="22" customFormat="false" ht="12.75" hidden="false" customHeight="false" outlineLevel="0" collapsed="false">
      <c r="C22" s="2" t="e">
        <f aca="false">СЛУЧМЕЖДУ(1,100)</f>
        <v>#NAME?</v>
      </c>
      <c r="D22" s="2" t="e">
        <f aca="false">СЛУЧМЕЖДУ(1,100)</f>
        <v>#NAME?</v>
      </c>
      <c r="M22" s="2" t="e">
        <f aca="false">СЛУЧМЕЖДУ(30,80)</f>
        <v>#NAME?</v>
      </c>
      <c r="N22" s="2" t="e">
        <f aca="false">СЛУЧМЕЖДУ(30,80)</f>
        <v>#NAME?</v>
      </c>
    </row>
    <row r="23" customFormat="false" ht="12.75" hidden="false" customHeight="false" outlineLevel="0" collapsed="false">
      <c r="C23" s="2" t="e">
        <f aca="false">СЛУЧМЕЖДУ(1,100)</f>
        <v>#NAME?</v>
      </c>
      <c r="D23" s="2" t="e">
        <f aca="false">СЛУЧМЕЖДУ(1,100)</f>
        <v>#NAME?</v>
      </c>
      <c r="M23" s="2" t="e">
        <f aca="false">СЛУЧМЕЖДУ(30,80)</f>
        <v>#NAME?</v>
      </c>
      <c r="N23" s="2" t="e">
        <f aca="false">СЛУЧМЕЖДУ(30,80)</f>
        <v>#NAME?</v>
      </c>
    </row>
    <row r="24" customFormat="false" ht="12.75" hidden="false" customHeight="false" outlineLevel="0" collapsed="false">
      <c r="C24" s="2" t="e">
        <f aca="false">СЛУЧМЕЖДУ(1,100)</f>
        <v>#NAME?</v>
      </c>
      <c r="D24" s="2" t="e">
        <f aca="false">СЛУЧМЕЖДУ(1,100)</f>
        <v>#NAME?</v>
      </c>
      <c r="M24" s="2" t="e">
        <f aca="false">СЛУЧМЕЖДУ(30,80)</f>
        <v>#NAME?</v>
      </c>
      <c r="N24" s="2" t="e">
        <f aca="false">СЛУЧМЕЖДУ(30,80)</f>
        <v>#NAME?</v>
      </c>
    </row>
    <row r="25" customFormat="false" ht="12.75" hidden="false" customHeight="false" outlineLevel="0" collapsed="false">
      <c r="C25" s="2" t="e">
        <f aca="false">СЛУЧМЕЖДУ(1,100)</f>
        <v>#NAME?</v>
      </c>
      <c r="D25" s="2" t="e">
        <f aca="false">СЛУЧМЕЖДУ(1,100)</f>
        <v>#NAME?</v>
      </c>
      <c r="M25" s="2" t="e">
        <f aca="false">СЛУЧМЕЖДУ(30,80)</f>
        <v>#NAME?</v>
      </c>
      <c r="N25" s="2" t="e">
        <f aca="false">СЛУЧМЕЖДУ(30,80)</f>
        <v>#NAME?</v>
      </c>
    </row>
    <row r="27" customFormat="false" ht="12.75" hidden="false" customHeight="false" outlineLevel="0" collapsed="false">
      <c r="B27" s="3" t="s">
        <v>2</v>
      </c>
      <c r="L27" s="3" t="s">
        <v>2</v>
      </c>
    </row>
    <row r="28" customFormat="false" ht="12.75" hidden="false" customHeight="false" outlineLevel="0" collapsed="false">
      <c r="C28" s="1" t="s">
        <v>0</v>
      </c>
      <c r="D28" s="1" t="s">
        <v>1</v>
      </c>
      <c r="M28" s="1" t="s">
        <v>0</v>
      </c>
      <c r="N28" s="1" t="s">
        <v>1</v>
      </c>
    </row>
    <row r="29" customFormat="false" ht="12.75" hidden="false" customHeight="false" outlineLevel="0" collapsed="false">
      <c r="C29" s="4" t="e">
        <f aca="false">SUM(C4:C25)/22</f>
        <v>#NAME?</v>
      </c>
      <c r="D29" s="4" t="e">
        <f aca="false">SUM(D4:D25)/22</f>
        <v>#NAME?</v>
      </c>
      <c r="M29" s="4" t="e">
        <f aca="false">SUM(M4:M25)/22</f>
        <v>#NAME?</v>
      </c>
      <c r="N29" s="4" t="e">
        <f aca="false">SUM(N4:N25)/22</f>
        <v>#NAME?</v>
      </c>
    </row>
    <row r="32" customFormat="false" ht="12.75" hidden="false" customHeight="false" outlineLevel="0" collapsed="false">
      <c r="I32" s="5" t="s">
        <v>3</v>
      </c>
    </row>
    <row r="34" customFormat="false" ht="12.75" hidden="false" customHeight="false" outlineLevel="0" collapsed="false">
      <c r="K34" s="6" t="s">
        <v>4</v>
      </c>
      <c r="O34" s="6" t="s">
        <v>5</v>
      </c>
    </row>
    <row r="35" customFormat="false" ht="12.75" hidden="false" customHeight="false" outlineLevel="0" collapsed="false">
      <c r="K35" s="7" t="n">
        <v>0</v>
      </c>
      <c r="O35" s="8" t="n">
        <v>1</v>
      </c>
    </row>
    <row r="37" customFormat="false" ht="12.75" hidden="false" customHeight="false" outlineLevel="0" collapsed="false">
      <c r="I37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3:22:53Z</dcterms:created>
  <dc:creator/>
  <dc:description/>
  <dc:language>en-US</dc:language>
  <cp:lastModifiedBy>Extra</cp:lastModifiedBy>
  <dcterms:modified xsi:type="dcterms:W3CDTF">2017-05-10T13:23:08Z</dcterms:modified>
  <cp:revision>0</cp:revision>
  <dc:subject/>
  <dc:title/>
</cp:coreProperties>
</file>