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11">
  <si>
    <t xml:space="preserve">Сейчас расчет в ячейке J3 - осуществляется в три операции (с промежуточными вычислениями в желтом и зеленом столбцах)</t>
  </si>
  <si>
    <t xml:space="preserve">Как осуществить расчет в целевой ячейке J6 - в одну операцию (без промежуточных вычислений) ?</t>
  </si>
  <si>
    <t xml:space="preserve">get req</t>
  </si>
  <si>
    <t xml:space="preserve">get req6</t>
  </si>
  <si>
    <t xml:space="preserve"> </t>
  </si>
  <si>
    <t xml:space="preserve">rty</t>
  </si>
  <si>
    <t xml:space="preserve">r5323 4tyrt</t>
  </si>
  <si>
    <t xml:space="preserve">get req7</t>
  </si>
  <si>
    <t xml:space="preserve">ty546fdg345</t>
  </si>
  <si>
    <t xml:space="preserve">r43 ty5</t>
  </si>
  <si>
    <t xml:space="preserve">get req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400]h:mm:ss\ AM/PM"/>
    <numFmt numFmtId="166" formatCode="\€#,##0;&quot;-€&quot;#,##0"/>
    <numFmt numFmtId="167" formatCode="0%"/>
    <numFmt numFmtId="168" formatCode="General"/>
    <numFmt numFmtId="169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u val="single"/>
      <sz val="10"/>
      <color rgb="FF0066CC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7" borderId="2" applyFont="true" applyBorder="true" applyAlignment="false" applyProtection="false"/>
    <xf numFmtId="164" fontId="8" fillId="7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1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0" fillId="6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0" xfId="525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9" fontId="18" fillId="0" borderId="10" xfId="5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1 2 4" xfId="23"/>
    <cellStyle name="20% - Акцент1 2 5" xfId="24"/>
    <cellStyle name="20% - Акцент1 2 6" xfId="25"/>
    <cellStyle name="20% - Акцент1 3" xfId="26"/>
    <cellStyle name="20% - Акцент1 3 2" xfId="27"/>
    <cellStyle name="20% - Акцент1 4" xfId="28"/>
    <cellStyle name="20% - Акцент2 2" xfId="29"/>
    <cellStyle name="20% - Акцент2 2 2" xfId="30"/>
    <cellStyle name="20% - Акцент2 2 3" xfId="31"/>
    <cellStyle name="20% - Акцент2 2 4" xfId="32"/>
    <cellStyle name="20% - Акцент2 2 5" xfId="33"/>
    <cellStyle name="20% - Акцент2 2 6" xfId="34"/>
    <cellStyle name="20% - Акцент2 3" xfId="35"/>
    <cellStyle name="20% - Акцент2 3 2" xfId="36"/>
    <cellStyle name="20% - Акцент2 4" xfId="37"/>
    <cellStyle name="20% - Акцент3 2" xfId="38"/>
    <cellStyle name="20% - Акцент3 2 2" xfId="39"/>
    <cellStyle name="20% - Акцент3 2 3" xfId="40"/>
    <cellStyle name="20% - Акцент3 2 4" xfId="41"/>
    <cellStyle name="20% - Акцент3 2 5" xfId="42"/>
    <cellStyle name="20% - Акцент3 2 6" xfId="43"/>
    <cellStyle name="20% - Акцент3 3" xfId="44"/>
    <cellStyle name="20% - Акцент3 3 2" xfId="45"/>
    <cellStyle name="20% - Акцент3 4" xfId="46"/>
    <cellStyle name="20% - Акцент4 2" xfId="47"/>
    <cellStyle name="20% - Акцент4 2 2" xfId="48"/>
    <cellStyle name="20% - Акцент4 2 3" xfId="49"/>
    <cellStyle name="20% - Акцент4 2 4" xfId="50"/>
    <cellStyle name="20% - Акцент4 2 5" xfId="51"/>
    <cellStyle name="20% - Акцент4 2 6" xfId="52"/>
    <cellStyle name="20% - Акцент4 3" xfId="53"/>
    <cellStyle name="20% - Акцент4 3 2" xfId="54"/>
    <cellStyle name="20% - Акцент4 4" xfId="55"/>
    <cellStyle name="20% - Акцент5 2" xfId="56"/>
    <cellStyle name="20% - Акцент5 2 2" xfId="57"/>
    <cellStyle name="20% - Акцент5 2 3" xfId="58"/>
    <cellStyle name="20% - Акцент5 2 4" xfId="59"/>
    <cellStyle name="20% - Акцент5 2 5" xfId="60"/>
    <cellStyle name="20% - Акцент5 2 6" xfId="61"/>
    <cellStyle name="20% - Акцент5 3" xfId="62"/>
    <cellStyle name="20% - Акцент5 3 2" xfId="63"/>
    <cellStyle name="20% - Акцент5 4" xfId="64"/>
    <cellStyle name="20% - Акцент6 2" xfId="65"/>
    <cellStyle name="20% - Акцент6 2 2" xfId="66"/>
    <cellStyle name="20% - Акцент6 2 3" xfId="67"/>
    <cellStyle name="20% - Акцент6 2 4" xfId="68"/>
    <cellStyle name="20% - Акцент6 2 5" xfId="69"/>
    <cellStyle name="20% - Акцент6 2 6" xfId="70"/>
    <cellStyle name="20% - Акцент6 3" xfId="71"/>
    <cellStyle name="20% - Акцент6 3 2" xfId="72"/>
    <cellStyle name="20% - Акцент6 4" xfId="73"/>
    <cellStyle name="20% — акцент1 10" xfId="74"/>
    <cellStyle name="20% — акцент1 11" xfId="75"/>
    <cellStyle name="20% — акцент1 2" xfId="76"/>
    <cellStyle name="20% — акцент1 3" xfId="77"/>
    <cellStyle name="20% — акцент1 4" xfId="78"/>
    <cellStyle name="20% — акцент1 5" xfId="79"/>
    <cellStyle name="20% — акцент1 6" xfId="80"/>
    <cellStyle name="20% — акцент1 7" xfId="81"/>
    <cellStyle name="20% — акцент1 8" xfId="82"/>
    <cellStyle name="20% — акцент1 9" xfId="83"/>
    <cellStyle name="20% — акцент2 10" xfId="84"/>
    <cellStyle name="20% — акцент2 11" xfId="85"/>
    <cellStyle name="20% — акцент2 2" xfId="86"/>
    <cellStyle name="20% — акцент2 3" xfId="87"/>
    <cellStyle name="20% — акцент2 4" xfId="88"/>
    <cellStyle name="20% — акцент2 5" xfId="89"/>
    <cellStyle name="20% — акцент2 6" xfId="90"/>
    <cellStyle name="20% — акцент2 7" xfId="91"/>
    <cellStyle name="20% — акцент2 8" xfId="92"/>
    <cellStyle name="20% — акцент2 9" xfId="93"/>
    <cellStyle name="20% — акцент3 10" xfId="94"/>
    <cellStyle name="20% — акцент3 11" xfId="95"/>
    <cellStyle name="20% — акцент3 2" xfId="96"/>
    <cellStyle name="20% — акцент3 3" xfId="97"/>
    <cellStyle name="20% — акцент3 4" xfId="98"/>
    <cellStyle name="20% — акцент3 5" xfId="99"/>
    <cellStyle name="20% — акцент3 6" xfId="100"/>
    <cellStyle name="20% — акцент3 7" xfId="101"/>
    <cellStyle name="20% — акцент3 8" xfId="102"/>
    <cellStyle name="20% — акцент3 9" xfId="103"/>
    <cellStyle name="20% — акцент4 10" xfId="104"/>
    <cellStyle name="20% — акцент4 11" xfId="105"/>
    <cellStyle name="20% — акцент4 2" xfId="106"/>
    <cellStyle name="20% — акцент4 3" xfId="107"/>
    <cellStyle name="20% — акцент4 4" xfId="108"/>
    <cellStyle name="20% — акцент4 5" xfId="109"/>
    <cellStyle name="20% — акцент4 6" xfId="110"/>
    <cellStyle name="20% — акцент4 7" xfId="111"/>
    <cellStyle name="20% — акцент4 8" xfId="112"/>
    <cellStyle name="20% — акцент4 9" xfId="113"/>
    <cellStyle name="20% — акцент5 10" xfId="114"/>
    <cellStyle name="20% — акцент5 11" xfId="115"/>
    <cellStyle name="20% — акцент5 2" xfId="116"/>
    <cellStyle name="20% — акцент5 3" xfId="117"/>
    <cellStyle name="20% — акцент5 4" xfId="118"/>
    <cellStyle name="20% — акцент5 5" xfId="119"/>
    <cellStyle name="20% — акцент5 6" xfId="120"/>
    <cellStyle name="20% — акцент5 7" xfId="121"/>
    <cellStyle name="20% — акцент5 8" xfId="122"/>
    <cellStyle name="20% — акцент5 9" xfId="123"/>
    <cellStyle name="20% — акцент6 10" xfId="124"/>
    <cellStyle name="20% — акцент6 11" xfId="125"/>
    <cellStyle name="20% — акцент6 2" xfId="126"/>
    <cellStyle name="20% — акцент6 3" xfId="127"/>
    <cellStyle name="20% — акцент6 4" xfId="128"/>
    <cellStyle name="20% — акцент6 5" xfId="129"/>
    <cellStyle name="20% — акцент6 6" xfId="130"/>
    <cellStyle name="20% — акцент6 7" xfId="131"/>
    <cellStyle name="20% — акцент6 8" xfId="132"/>
    <cellStyle name="20% — акцент6 9" xfId="133"/>
    <cellStyle name="40% - Акцент1 2" xfId="134"/>
    <cellStyle name="40% - Акцент1 2 2" xfId="135"/>
    <cellStyle name="40% - Акцент1 2 3" xfId="136"/>
    <cellStyle name="40% - Акцент1 2 4" xfId="137"/>
    <cellStyle name="40% - Акцент1 2 5" xfId="138"/>
    <cellStyle name="40% - Акцент1 2 6" xfId="139"/>
    <cellStyle name="40% - Акцент1 3" xfId="140"/>
    <cellStyle name="40% - Акцент1 3 2" xfId="141"/>
    <cellStyle name="40% - Акцент1 4" xfId="142"/>
    <cellStyle name="40% - Акцент2 2" xfId="143"/>
    <cellStyle name="40% - Акцент2 2 2" xfId="144"/>
    <cellStyle name="40% - Акцент2 2 3" xfId="145"/>
    <cellStyle name="40% - Акцент2 2 4" xfId="146"/>
    <cellStyle name="40% - Акцент2 2 5" xfId="147"/>
    <cellStyle name="40% - Акцент2 2 6" xfId="148"/>
    <cellStyle name="40% - Акцент2 3" xfId="149"/>
    <cellStyle name="40% - Акцент2 3 2" xfId="150"/>
    <cellStyle name="40% - Акцент2 4" xfId="151"/>
    <cellStyle name="40% - Акцент3 2" xfId="152"/>
    <cellStyle name="40% - Акцент3 2 2" xfId="153"/>
    <cellStyle name="40% - Акцент3 2 3" xfId="154"/>
    <cellStyle name="40% - Акцент3 2 4" xfId="155"/>
    <cellStyle name="40% - Акцент3 2 5" xfId="156"/>
    <cellStyle name="40% - Акцент3 2 6" xfId="157"/>
    <cellStyle name="40% - Акцент3 3" xfId="158"/>
    <cellStyle name="40% - Акцент3 3 2" xfId="159"/>
    <cellStyle name="40% - Акцент3 4" xfId="160"/>
    <cellStyle name="40% - Акцент4 2" xfId="161"/>
    <cellStyle name="40% - Акцент4 2 2" xfId="162"/>
    <cellStyle name="40% - Акцент4 2 3" xfId="163"/>
    <cellStyle name="40% - Акцент4 2 4" xfId="164"/>
    <cellStyle name="40% - Акцент4 2 5" xfId="165"/>
    <cellStyle name="40% - Акцент4 2 6" xfId="166"/>
    <cellStyle name="40% - Акцент4 3" xfId="167"/>
    <cellStyle name="40% - Акцент4 3 2" xfId="168"/>
    <cellStyle name="40% - Акцент4 4" xfId="169"/>
    <cellStyle name="40% - Акцент5 2" xfId="170"/>
    <cellStyle name="40% - Акцент5 2 2" xfId="171"/>
    <cellStyle name="40% - Акцент5 2 3" xfId="172"/>
    <cellStyle name="40% - Акцент5 2 4" xfId="173"/>
    <cellStyle name="40% - Акцент5 2 5" xfId="174"/>
    <cellStyle name="40% - Акцент5 2 6" xfId="175"/>
    <cellStyle name="40% - Акцент5 3" xfId="176"/>
    <cellStyle name="40% - Акцент5 3 2" xfId="177"/>
    <cellStyle name="40% - Акцент5 4" xfId="178"/>
    <cellStyle name="40% - Акцент6 2" xfId="179"/>
    <cellStyle name="40% - Акцент6 2 2" xfId="180"/>
    <cellStyle name="40% - Акцент6 2 3" xfId="181"/>
    <cellStyle name="40% - Акцент6 2 4" xfId="182"/>
    <cellStyle name="40% - Акцент6 2 5" xfId="183"/>
    <cellStyle name="40% - Акцент6 2 6" xfId="184"/>
    <cellStyle name="40% - Акцент6 3" xfId="185"/>
    <cellStyle name="40% - Акцент6 3 2" xfId="186"/>
    <cellStyle name="40% - Акцент6 4" xfId="187"/>
    <cellStyle name="40% — акцент1 10" xfId="188"/>
    <cellStyle name="40% — акцент1 11" xfId="189"/>
    <cellStyle name="40% — акцент1 2" xfId="190"/>
    <cellStyle name="40% — акцент1 3" xfId="191"/>
    <cellStyle name="40% — акцент1 4" xfId="192"/>
    <cellStyle name="40% — акцент1 5" xfId="193"/>
    <cellStyle name="40% — акцент1 6" xfId="194"/>
    <cellStyle name="40% — акцент1 7" xfId="195"/>
    <cellStyle name="40% — акцент1 8" xfId="196"/>
    <cellStyle name="40% — акцент1 9" xfId="197"/>
    <cellStyle name="40% — акцент2 10" xfId="198"/>
    <cellStyle name="40% — акцент2 11" xfId="199"/>
    <cellStyle name="40% — акцент2 2" xfId="200"/>
    <cellStyle name="40% — акцент2 3" xfId="201"/>
    <cellStyle name="40% — акцент2 4" xfId="202"/>
    <cellStyle name="40% — акцент2 5" xfId="203"/>
    <cellStyle name="40% — акцент2 6" xfId="204"/>
    <cellStyle name="40% — акцент2 7" xfId="205"/>
    <cellStyle name="40% — акцент2 8" xfId="206"/>
    <cellStyle name="40% — акцент2 9" xfId="207"/>
    <cellStyle name="40% — акцент3 10" xfId="208"/>
    <cellStyle name="40% — акцент3 11" xfId="209"/>
    <cellStyle name="40% — акцент3 2" xfId="210"/>
    <cellStyle name="40% — акцент3 3" xfId="211"/>
    <cellStyle name="40% — акцент3 4" xfId="212"/>
    <cellStyle name="40% — акцент3 5" xfId="213"/>
    <cellStyle name="40% — акцент3 6" xfId="214"/>
    <cellStyle name="40% — акцент3 7" xfId="215"/>
    <cellStyle name="40% — акцент3 8" xfId="216"/>
    <cellStyle name="40% — акцент3 9" xfId="217"/>
    <cellStyle name="40% — акцент4 10" xfId="218"/>
    <cellStyle name="40% — акцент4 11" xfId="219"/>
    <cellStyle name="40% — акцент4 2" xfId="220"/>
    <cellStyle name="40% — акцент4 3" xfId="221"/>
    <cellStyle name="40% — акцент4 4" xfId="222"/>
    <cellStyle name="40% — акцент4 5" xfId="223"/>
    <cellStyle name="40% — акцент4 6" xfId="224"/>
    <cellStyle name="40% — акцент4 7" xfId="225"/>
    <cellStyle name="40% — акцент4 8" xfId="226"/>
    <cellStyle name="40% — акцент4 9" xfId="227"/>
    <cellStyle name="40% — акцент5 10" xfId="228"/>
    <cellStyle name="40% — акцент5 11" xfId="229"/>
    <cellStyle name="40% — акцент5 2" xfId="230"/>
    <cellStyle name="40% — акцент5 3" xfId="231"/>
    <cellStyle name="40% — акцент5 4" xfId="232"/>
    <cellStyle name="40% — акцент5 5" xfId="233"/>
    <cellStyle name="40% — акцент5 6" xfId="234"/>
    <cellStyle name="40% — акцент5 7" xfId="235"/>
    <cellStyle name="40% — акцент5 8" xfId="236"/>
    <cellStyle name="40% — акцент5 9" xfId="237"/>
    <cellStyle name="40% — акцент6 10" xfId="238"/>
    <cellStyle name="40% — акцент6 11" xfId="239"/>
    <cellStyle name="40% — акцент6 2" xfId="240"/>
    <cellStyle name="40% — акцент6 3" xfId="241"/>
    <cellStyle name="40% — акцент6 4" xfId="242"/>
    <cellStyle name="40% — акцент6 5" xfId="243"/>
    <cellStyle name="40% — акцент6 6" xfId="244"/>
    <cellStyle name="40% — акцент6 7" xfId="245"/>
    <cellStyle name="40% — акцент6 8" xfId="246"/>
    <cellStyle name="40% — акцент6 9" xfId="247"/>
    <cellStyle name="60% - Акцент1 2" xfId="248"/>
    <cellStyle name="60% - Акцент1 2 2" xfId="249"/>
    <cellStyle name="60% - Акцент1 2 3" xfId="250"/>
    <cellStyle name="60% - Акцент1 2 4" xfId="251"/>
    <cellStyle name="60% - Акцент1 2 5" xfId="252"/>
    <cellStyle name="60% - Акцент1 2 6" xfId="253"/>
    <cellStyle name="60% - Акцент1 3" xfId="254"/>
    <cellStyle name="60% - Акцент1 3 2" xfId="255"/>
    <cellStyle name="60% - Акцент1 4" xfId="256"/>
    <cellStyle name="60% - Акцент2 2" xfId="257"/>
    <cellStyle name="60% - Акцент2 2 2" xfId="258"/>
    <cellStyle name="60% - Акцент2 2 3" xfId="259"/>
    <cellStyle name="60% - Акцент2 2 4" xfId="260"/>
    <cellStyle name="60% - Акцент2 2 5" xfId="261"/>
    <cellStyle name="60% - Акцент2 2 6" xfId="262"/>
    <cellStyle name="60% - Акцент2 3" xfId="263"/>
    <cellStyle name="60% - Акцент2 3 2" xfId="264"/>
    <cellStyle name="60% - Акцент2 4" xfId="265"/>
    <cellStyle name="60% - Акцент3 2" xfId="266"/>
    <cellStyle name="60% - Акцент3 2 2" xfId="267"/>
    <cellStyle name="60% - Акцент3 2 3" xfId="268"/>
    <cellStyle name="60% - Акцент3 2 4" xfId="269"/>
    <cellStyle name="60% - Акцент3 2 5" xfId="270"/>
    <cellStyle name="60% - Акцент3 2 6" xfId="271"/>
    <cellStyle name="60% - Акцент3 3" xfId="272"/>
    <cellStyle name="60% - Акцент3 3 2" xfId="273"/>
    <cellStyle name="60% - Акцент3 4" xfId="274"/>
    <cellStyle name="60% - Акцент4 2" xfId="275"/>
    <cellStyle name="60% - Акцент4 2 2" xfId="276"/>
    <cellStyle name="60% - Акцент4 2 3" xfId="277"/>
    <cellStyle name="60% - Акцент4 2 4" xfId="278"/>
    <cellStyle name="60% - Акцент4 2 5" xfId="279"/>
    <cellStyle name="60% - Акцент4 2 6" xfId="280"/>
    <cellStyle name="60% - Акцент4 3" xfId="281"/>
    <cellStyle name="60% - Акцент4 3 2" xfId="282"/>
    <cellStyle name="60% - Акцент4 4" xfId="283"/>
    <cellStyle name="60% - Акцент5 2" xfId="284"/>
    <cellStyle name="60% - Акцент5 2 2" xfId="285"/>
    <cellStyle name="60% - Акцент5 2 3" xfId="286"/>
    <cellStyle name="60% - Акцент5 2 4" xfId="287"/>
    <cellStyle name="60% - Акцент5 2 5" xfId="288"/>
    <cellStyle name="60% - Акцент5 2 6" xfId="289"/>
    <cellStyle name="60% - Акцент5 3" xfId="290"/>
    <cellStyle name="60% - Акцент5 3 2" xfId="291"/>
    <cellStyle name="60% - Акцент5 4" xfId="292"/>
    <cellStyle name="60% - Акцент6 2" xfId="293"/>
    <cellStyle name="60% - Акцент6 2 2" xfId="294"/>
    <cellStyle name="60% - Акцент6 2 3" xfId="295"/>
    <cellStyle name="60% - Акцент6 2 4" xfId="296"/>
    <cellStyle name="60% - Акцент6 2 5" xfId="297"/>
    <cellStyle name="60% - Акцент6 2 6" xfId="298"/>
    <cellStyle name="60% - Акцент6 3" xfId="299"/>
    <cellStyle name="60% - Акцент6 3 2" xfId="300"/>
    <cellStyle name="60% - Акцент6 4" xfId="301"/>
    <cellStyle name="60% — акцент1 10" xfId="302"/>
    <cellStyle name="60% — акцент1 11" xfId="303"/>
    <cellStyle name="60% — акцент1 2" xfId="304"/>
    <cellStyle name="60% — акцент1 3" xfId="305"/>
    <cellStyle name="60% — акцент1 4" xfId="306"/>
    <cellStyle name="60% — акцент1 5" xfId="307"/>
    <cellStyle name="60% — акцент1 6" xfId="308"/>
    <cellStyle name="60% — акцент1 7" xfId="309"/>
    <cellStyle name="60% — акцент1 8" xfId="310"/>
    <cellStyle name="60% — акцент1 9" xfId="311"/>
    <cellStyle name="60% — акцент2 10" xfId="312"/>
    <cellStyle name="60% — акцент2 11" xfId="313"/>
    <cellStyle name="60% — акцент2 2" xfId="314"/>
    <cellStyle name="60% — акцент2 3" xfId="315"/>
    <cellStyle name="60% — акцент2 4" xfId="316"/>
    <cellStyle name="60% — акцент2 5" xfId="317"/>
    <cellStyle name="60% — акцент2 6" xfId="318"/>
    <cellStyle name="60% — акцент2 7" xfId="319"/>
    <cellStyle name="60% — акцент2 8" xfId="320"/>
    <cellStyle name="60% — акцент2 9" xfId="321"/>
    <cellStyle name="60% — акцент3 10" xfId="322"/>
    <cellStyle name="60% — акцент3 11" xfId="323"/>
    <cellStyle name="60% — акцент3 2" xfId="324"/>
    <cellStyle name="60% — акцент3 3" xfId="325"/>
    <cellStyle name="60% — акцент3 4" xfId="326"/>
    <cellStyle name="60% — акцент3 5" xfId="327"/>
    <cellStyle name="60% — акцент3 6" xfId="328"/>
    <cellStyle name="60% — акцент3 7" xfId="329"/>
    <cellStyle name="60% — акцент3 8" xfId="330"/>
    <cellStyle name="60% — акцент3 9" xfId="331"/>
    <cellStyle name="60% — акцент4 10" xfId="332"/>
    <cellStyle name="60% — акцент4 11" xfId="333"/>
    <cellStyle name="60% — акцент4 2" xfId="334"/>
    <cellStyle name="60% — акцент4 3" xfId="335"/>
    <cellStyle name="60% — акцент4 4" xfId="336"/>
    <cellStyle name="60% — акцент4 5" xfId="337"/>
    <cellStyle name="60% — акцент4 6" xfId="338"/>
    <cellStyle name="60% — акцент4 7" xfId="339"/>
    <cellStyle name="60% — акцент4 8" xfId="340"/>
    <cellStyle name="60% — акцент4 9" xfId="341"/>
    <cellStyle name="60% — акцент5 10" xfId="342"/>
    <cellStyle name="60% — акцент5 11" xfId="343"/>
    <cellStyle name="60% — акцент5 2" xfId="344"/>
    <cellStyle name="60% — акцент5 3" xfId="345"/>
    <cellStyle name="60% — акцент5 4" xfId="346"/>
    <cellStyle name="60% — акцент5 5" xfId="347"/>
    <cellStyle name="60% — акцент5 6" xfId="348"/>
    <cellStyle name="60% — акцент5 7" xfId="349"/>
    <cellStyle name="60% — акцент5 8" xfId="350"/>
    <cellStyle name="60% — акцент5 9" xfId="351"/>
    <cellStyle name="60% — акцент6 10" xfId="352"/>
    <cellStyle name="60% — акцент6 11" xfId="353"/>
    <cellStyle name="60% — акцент6 2" xfId="354"/>
    <cellStyle name="60% — акцент6 3" xfId="355"/>
    <cellStyle name="60% — акцент6 4" xfId="356"/>
    <cellStyle name="60% — акцент6 5" xfId="357"/>
    <cellStyle name="60% — акцент6 6" xfId="358"/>
    <cellStyle name="60% — акцент6 7" xfId="359"/>
    <cellStyle name="60% — акцент6 8" xfId="360"/>
    <cellStyle name="60% — акцент6 9" xfId="361"/>
    <cellStyle name="Акцент1 2" xfId="362"/>
    <cellStyle name="Акцент2 2" xfId="363"/>
    <cellStyle name="Акцент3 2" xfId="364"/>
    <cellStyle name="Акцент4 2" xfId="365"/>
    <cellStyle name="Акцент5 2" xfId="366"/>
    <cellStyle name="Акцент6 2" xfId="367"/>
    <cellStyle name="Ввод  2" xfId="368"/>
    <cellStyle name="Вывод 2" xfId="369"/>
    <cellStyle name="Вычисление 2" xfId="370"/>
    <cellStyle name="Гиперссылка" xfId="371"/>
    <cellStyle name="Гиперссылка 2" xfId="372"/>
    <cellStyle name="Гиперссылка 2 2" xfId="373"/>
    <cellStyle name="Гиперссылка 2 3" xfId="374"/>
    <cellStyle name="Гиперссылка 2 3 2" xfId="375"/>
    <cellStyle name="Гиперссылка 2 3 2 2" xfId="376"/>
    <cellStyle name="Гиперссылка 2 3 3" xfId="377"/>
    <cellStyle name="Гиперссылка 2 3 4" xfId="378"/>
    <cellStyle name="Гиперссылка 2 4" xfId="379"/>
    <cellStyle name="Гиперссылка 2 4 2" xfId="380"/>
    <cellStyle name="Гиперссылка 2 4 2 2" xfId="381"/>
    <cellStyle name="Гиперссылка 2 4 3" xfId="382"/>
    <cellStyle name="Гиперссылка 2 4 4" xfId="383"/>
    <cellStyle name="Гиперссылка 2 5" xfId="384"/>
    <cellStyle name="Гиперссылка 2 5 2" xfId="385"/>
    <cellStyle name="Гиперссылка 2 5 3" xfId="386"/>
    <cellStyle name="Гиперссылка 3" xfId="387"/>
    <cellStyle name="Гиперссылка 4" xfId="388"/>
    <cellStyle name="Гиперссылка 4 2" xfId="389"/>
    <cellStyle name="Димм" xfId="390"/>
    <cellStyle name="Заголовок 1 2" xfId="391"/>
    <cellStyle name="Заголовок 2 2" xfId="392"/>
    <cellStyle name="Заголовок 3 2" xfId="393"/>
    <cellStyle name="Заголовок 4 2" xfId="394"/>
    <cellStyle name="Итог 2" xfId="395"/>
    <cellStyle name="Контрольная ячейка 2" xfId="396"/>
    <cellStyle name="Название 2" xfId="397"/>
    <cellStyle name="Нейтральный 2" xfId="398"/>
    <cellStyle name="Обычный 10" xfId="399"/>
    <cellStyle name="Обычный 10 2" xfId="400"/>
    <cellStyle name="Обычный 10 2 2" xfId="401"/>
    <cellStyle name="Обычный 10 2 2 2" xfId="402"/>
    <cellStyle name="Обычный 10 2 3" xfId="403"/>
    <cellStyle name="Обычный 10 2 3 2" xfId="404"/>
    <cellStyle name="Обычный 10 2 4" xfId="405"/>
    <cellStyle name="Обычный 10 2 5" xfId="406"/>
    <cellStyle name="Обычный 10 3" xfId="407"/>
    <cellStyle name="Обычный 10 3 2" xfId="408"/>
    <cellStyle name="Обычный 10 3 2 2" xfId="409"/>
    <cellStyle name="Обычный 10 3 3" xfId="410"/>
    <cellStyle name="Обычный 10 3 3 2" xfId="411"/>
    <cellStyle name="Обычный 10 3 4" xfId="412"/>
    <cellStyle name="Обычный 10 3 5" xfId="413"/>
    <cellStyle name="Обычный 10 4" xfId="414"/>
    <cellStyle name="Обычный 11" xfId="415"/>
    <cellStyle name="Обычный 11 2" xfId="416"/>
    <cellStyle name="Обычный 11 2 2" xfId="417"/>
    <cellStyle name="Обычный 11 2 2 2" xfId="418"/>
    <cellStyle name="Обычный 11 2 3" xfId="419"/>
    <cellStyle name="Обычный 11 2 3 2" xfId="420"/>
    <cellStyle name="Обычный 11 2 4" xfId="421"/>
    <cellStyle name="Обычный 11 2 5" xfId="422"/>
    <cellStyle name="Обычный 11 3" xfId="423"/>
    <cellStyle name="Обычный 11 3 2" xfId="424"/>
    <cellStyle name="Обычный 11 3 2 2" xfId="425"/>
    <cellStyle name="Обычный 11 3 3" xfId="426"/>
    <cellStyle name="Обычный 11 3 3 2" xfId="427"/>
    <cellStyle name="Обычный 11 3 4" xfId="428"/>
    <cellStyle name="Обычный 11 3 5" xfId="429"/>
    <cellStyle name="Обычный 11 4" xfId="430"/>
    <cellStyle name="Обычный 12" xfId="431"/>
    <cellStyle name="Обычный 12 2" xfId="432"/>
    <cellStyle name="Обычный 12 2 2" xfId="433"/>
    <cellStyle name="Обычный 12 2 2 2" xfId="434"/>
    <cellStyle name="Обычный 12 2 3" xfId="435"/>
    <cellStyle name="Обычный 12 2 3 2" xfId="436"/>
    <cellStyle name="Обычный 12 2 4" xfId="437"/>
    <cellStyle name="Обычный 12 2 5" xfId="438"/>
    <cellStyle name="Обычный 12 3" xfId="439"/>
    <cellStyle name="Обычный 12 3 2" xfId="440"/>
    <cellStyle name="Обычный 12 3 2 2" xfId="441"/>
    <cellStyle name="Обычный 12 3 3" xfId="442"/>
    <cellStyle name="Обычный 12 3 3 2" xfId="443"/>
    <cellStyle name="Обычный 12 3 4" xfId="444"/>
    <cellStyle name="Обычный 12 3 5" xfId="445"/>
    <cellStyle name="Обычный 12 4" xfId="446"/>
    <cellStyle name="Обычный 13" xfId="447"/>
    <cellStyle name="Обычный 13 2" xfId="448"/>
    <cellStyle name="Обычный 13 2 2" xfId="449"/>
    <cellStyle name="Обычный 13 2 2 2" xfId="450"/>
    <cellStyle name="Обычный 13 2 3" xfId="451"/>
    <cellStyle name="Обычный 13 2 3 2" xfId="452"/>
    <cellStyle name="Обычный 13 2 4" xfId="453"/>
    <cellStyle name="Обычный 13 2 5" xfId="454"/>
    <cellStyle name="Обычный 13 3" xfId="455"/>
    <cellStyle name="Обычный 13 3 2" xfId="456"/>
    <cellStyle name="Обычный 13 3 2 2" xfId="457"/>
    <cellStyle name="Обычный 13 3 3" xfId="458"/>
    <cellStyle name="Обычный 13 3 3 2" xfId="459"/>
    <cellStyle name="Обычный 13 3 4" xfId="460"/>
    <cellStyle name="Обычный 13 3 5" xfId="461"/>
    <cellStyle name="Обычный 13 4" xfId="462"/>
    <cellStyle name="Обычный 14" xfId="463"/>
    <cellStyle name="Обычный 14 2" xfId="464"/>
    <cellStyle name="Обычный 15" xfId="465"/>
    <cellStyle name="Обычный 15 2" xfId="466"/>
    <cellStyle name="Обычный 15 2 2" xfId="467"/>
    <cellStyle name="Обычный 15 3" xfId="468"/>
    <cellStyle name="Обычный 15 3 2" xfId="469"/>
    <cellStyle name="Обычный 15 4" xfId="470"/>
    <cellStyle name="Обычный 15 5" xfId="471"/>
    <cellStyle name="Обычный 16" xfId="472"/>
    <cellStyle name="Обычный 16 2" xfId="473"/>
    <cellStyle name="Обычный 16 2 2" xfId="474"/>
    <cellStyle name="Обычный 16 3" xfId="475"/>
    <cellStyle name="Обычный 16 3 2" xfId="476"/>
    <cellStyle name="Обычный 16 4" xfId="477"/>
    <cellStyle name="Обычный 16 5" xfId="478"/>
    <cellStyle name="Обычный 17" xfId="479"/>
    <cellStyle name="Обычный 17 2" xfId="480"/>
    <cellStyle name="Обычный 17 2 2" xfId="481"/>
    <cellStyle name="Обычный 17 3" xfId="482"/>
    <cellStyle name="Обычный 17 3 2" xfId="483"/>
    <cellStyle name="Обычный 17 4" xfId="484"/>
    <cellStyle name="Обычный 17 5" xfId="485"/>
    <cellStyle name="Обычный 18" xfId="486"/>
    <cellStyle name="Обычный 18 2" xfId="487"/>
    <cellStyle name="Обычный 19" xfId="488"/>
    <cellStyle name="Обычный 19 2" xfId="489"/>
    <cellStyle name="Обычный 19 2 2" xfId="490"/>
    <cellStyle name="Обычный 19 3" xfId="491"/>
    <cellStyle name="Обычный 19 4" xfId="492"/>
    <cellStyle name="Обычный 2" xfId="493"/>
    <cellStyle name="Обычный 2 2" xfId="494"/>
    <cellStyle name="Обычный 2 2 2" xfId="495"/>
    <cellStyle name="Обычный 2 2 2 2" xfId="496"/>
    <cellStyle name="Обычный 2 2 3" xfId="497"/>
    <cellStyle name="Обычный 2 2 3 2" xfId="498"/>
    <cellStyle name="Обычный 2 2 4" xfId="499"/>
    <cellStyle name="Обычный 2 2 4 2" xfId="500"/>
    <cellStyle name="Обычный 2 2 5" xfId="501"/>
    <cellStyle name="Обычный 2 2 5 2" xfId="502"/>
    <cellStyle name="Обычный 2 2 6" xfId="503"/>
    <cellStyle name="Обычный 2 2 6 2" xfId="504"/>
    <cellStyle name="Обычный 2 2 6 3" xfId="505"/>
    <cellStyle name="Обычный 2 2_Лист3" xfId="506"/>
    <cellStyle name="Обычный 2 3" xfId="507"/>
    <cellStyle name="Обычный 2 3 2" xfId="508"/>
    <cellStyle name="Обычный 2 4" xfId="509"/>
    <cellStyle name="Обычный 2 4 2" xfId="510"/>
    <cellStyle name="Обычный 2 5" xfId="511"/>
    <cellStyle name="Обычный 2 5 2" xfId="512"/>
    <cellStyle name="Обычный 2 6" xfId="513"/>
    <cellStyle name="Обычный 2 6 2" xfId="514"/>
    <cellStyle name="Обычный 2 6 3" xfId="515"/>
    <cellStyle name="Обычный 2 6 4" xfId="516"/>
    <cellStyle name="Обычный 2 7" xfId="517"/>
    <cellStyle name="Обычный 20" xfId="518"/>
    <cellStyle name="Обычный 20 2" xfId="519"/>
    <cellStyle name="Обычный 20 2 2" xfId="520"/>
    <cellStyle name="Обычный 20 3" xfId="521"/>
    <cellStyle name="Обычный 20 4" xfId="522"/>
    <cellStyle name="Обычный 21" xfId="523"/>
    <cellStyle name="Обычный 22" xfId="524"/>
    <cellStyle name="Обычный 23" xfId="525"/>
    <cellStyle name="Обычный 2_Лист3" xfId="526"/>
    <cellStyle name="Обычный 3" xfId="527"/>
    <cellStyle name="Обычный 3 2" xfId="528"/>
    <cellStyle name="Обычный 3 2 2" xfId="529"/>
    <cellStyle name="Обычный 3 2 2 2" xfId="530"/>
    <cellStyle name="Обычный 3 2 2 2 2" xfId="531"/>
    <cellStyle name="Обычный 3 2 2 3" xfId="532"/>
    <cellStyle name="Обычный 3 2 2 3 2" xfId="533"/>
    <cellStyle name="Обычный 3 2 2 4" xfId="534"/>
    <cellStyle name="Обычный 3 2 2 5" xfId="535"/>
    <cellStyle name="Обычный 3 2 3" xfId="536"/>
    <cellStyle name="Обычный 3 2 3 2" xfId="537"/>
    <cellStyle name="Обычный 3 2 3 2 2" xfId="538"/>
    <cellStyle name="Обычный 3 2 3 3" xfId="539"/>
    <cellStyle name="Обычный 3 2 3 3 2" xfId="540"/>
    <cellStyle name="Обычный 3 2 3 4" xfId="541"/>
    <cellStyle name="Обычный 3 2 3 5" xfId="542"/>
    <cellStyle name="Обычный 3 2 4" xfId="543"/>
    <cellStyle name="Обычный 3 2 4 2" xfId="544"/>
    <cellStyle name="Обычный 3 2 5" xfId="545"/>
    <cellStyle name="Обычный 3 2 5 2" xfId="546"/>
    <cellStyle name="Обычный 3 2 6" xfId="547"/>
    <cellStyle name="Обычный 3 3" xfId="548"/>
    <cellStyle name="Обычный 3 3 2" xfId="549"/>
    <cellStyle name="Обычный 3 4" xfId="550"/>
    <cellStyle name="Обычный 3 4 2" xfId="551"/>
    <cellStyle name="Обычный 3 4 2 2" xfId="552"/>
    <cellStyle name="Обычный 3 4 3" xfId="553"/>
    <cellStyle name="Обычный 3 4 3 2" xfId="554"/>
    <cellStyle name="Обычный 3 4 4" xfId="555"/>
    <cellStyle name="Обычный 3 4 5" xfId="556"/>
    <cellStyle name="Обычный 3 5" xfId="557"/>
    <cellStyle name="Обычный 3 5 2" xfId="558"/>
    <cellStyle name="Обычный 3 5 2 2" xfId="559"/>
    <cellStyle name="Обычный 3 5 3" xfId="560"/>
    <cellStyle name="Обычный 3 5 3 2" xfId="561"/>
    <cellStyle name="Обычный 3 5 4" xfId="562"/>
    <cellStyle name="Обычный 3 5 5" xfId="563"/>
    <cellStyle name="Обычный 3 6" xfId="564"/>
    <cellStyle name="Обычный 3 6 2" xfId="565"/>
    <cellStyle name="Обычный 3 7" xfId="566"/>
    <cellStyle name="Обычный 3 7 2" xfId="567"/>
    <cellStyle name="Обычный 3 8" xfId="568"/>
    <cellStyle name="Обычный 4" xfId="569"/>
    <cellStyle name="Обычный 4 2" xfId="570"/>
    <cellStyle name="Обычный 4 2 2" xfId="571"/>
    <cellStyle name="Обычный 4 2 2 2" xfId="572"/>
    <cellStyle name="Обычный 4 2 3" xfId="573"/>
    <cellStyle name="Обычный 4 3" xfId="574"/>
    <cellStyle name="Обычный 4 3 2" xfId="575"/>
    <cellStyle name="Обычный 4 4" xfId="576"/>
    <cellStyle name="Обычный 4 4 2" xfId="577"/>
    <cellStyle name="Обычный 4 5" xfId="578"/>
    <cellStyle name="Обычный 5" xfId="579"/>
    <cellStyle name="Обычный 5 2" xfId="580"/>
    <cellStyle name="Обычный 5 2 2" xfId="581"/>
    <cellStyle name="Обычный 5 2 2 2" xfId="582"/>
    <cellStyle name="Обычный 5 2 3" xfId="583"/>
    <cellStyle name="Обычный 5 3" xfId="584"/>
    <cellStyle name="Обычный 5 3 2" xfId="585"/>
    <cellStyle name="Обычный 5 4" xfId="586"/>
    <cellStyle name="Обычный 5 4 2" xfId="587"/>
    <cellStyle name="Обычный 5 5" xfId="588"/>
    <cellStyle name="Обычный 6" xfId="589"/>
    <cellStyle name="Обычный 6 2" xfId="590"/>
    <cellStyle name="Обычный 6 2 2" xfId="591"/>
    <cellStyle name="Обычный 6 3" xfId="592"/>
    <cellStyle name="Обычный 6 3 2" xfId="593"/>
    <cellStyle name="Обычный 6 4" xfId="594"/>
    <cellStyle name="Обычный 7" xfId="595"/>
    <cellStyle name="Обычный 7 2" xfId="596"/>
    <cellStyle name="Обычный 7 2 2" xfId="597"/>
    <cellStyle name="Обычный 7 3" xfId="598"/>
    <cellStyle name="Обычный 8" xfId="599"/>
    <cellStyle name="Обычный 8 2" xfId="600"/>
    <cellStyle name="Обычный 8 2 2" xfId="601"/>
    <cellStyle name="Обычный 8 2 2 2" xfId="602"/>
    <cellStyle name="Обычный 8 2 3" xfId="603"/>
    <cellStyle name="Обычный 8 2 3 2" xfId="604"/>
    <cellStyle name="Обычный 8 2 4" xfId="605"/>
    <cellStyle name="Обычный 8 2 5" xfId="606"/>
    <cellStyle name="Обычный 8 3" xfId="607"/>
    <cellStyle name="Обычный 8 3 2" xfId="608"/>
    <cellStyle name="Обычный 8 3 2 2" xfId="609"/>
    <cellStyle name="Обычный 8 3 3" xfId="610"/>
    <cellStyle name="Обычный 8 3 3 2" xfId="611"/>
    <cellStyle name="Обычный 8 3 4" xfId="612"/>
    <cellStyle name="Обычный 8 3 5" xfId="613"/>
    <cellStyle name="Обычный 8 4" xfId="614"/>
    <cellStyle name="Обычный 9" xfId="615"/>
    <cellStyle name="Обычный 9 2" xfId="616"/>
    <cellStyle name="Обычный 9 2 2" xfId="617"/>
    <cellStyle name="Обычный 9 2 2 2" xfId="618"/>
    <cellStyle name="Обычный 9 2 3" xfId="619"/>
    <cellStyle name="Обычный 9 2 3 2" xfId="620"/>
    <cellStyle name="Обычный 9 2 4" xfId="621"/>
    <cellStyle name="Обычный 9 2 5" xfId="622"/>
    <cellStyle name="Обычный 9 3" xfId="623"/>
    <cellStyle name="Обычный 9 3 2" xfId="624"/>
    <cellStyle name="Обычный 9 3 2 2" xfId="625"/>
    <cellStyle name="Обычный 9 3 3" xfId="626"/>
    <cellStyle name="Обычный 9 3 3 2" xfId="627"/>
    <cellStyle name="Обычный 9 3 4" xfId="628"/>
    <cellStyle name="Обычный 9 3 5" xfId="629"/>
    <cellStyle name="Обычный 9 4" xfId="630"/>
    <cellStyle name="Плохой 2" xfId="631"/>
    <cellStyle name="Пояснение 2" xfId="632"/>
    <cellStyle name="Примечание 2" xfId="633"/>
    <cellStyle name="Примечание 2 2" xfId="634"/>
    <cellStyle name="Процентный 2" xfId="635"/>
    <cellStyle name="Процентный 2 2" xfId="636"/>
    <cellStyle name="Связанная ячейка 2" xfId="637"/>
    <cellStyle name="Текст предупреждения 2" xfId="638"/>
    <cellStyle name="Хороший 2" xfId="639"/>
  </cellStyles>
  <dxfs count="2">
    <dxf>
      <font>
        <name val="Arial"/>
        <family val="0"/>
        <color rgb="FF00FF00"/>
      </font>
    </dxf>
    <dxf>
      <font>
        <name val="Arial"/>
        <family val="0"/>
        <color rgb="FFFFFF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9360</xdr:colOff>
      <xdr:row>6</xdr:row>
      <xdr:rowOff>76320</xdr:rowOff>
    </xdr:from>
    <xdr:to>
      <xdr:col>7</xdr:col>
      <xdr:colOff>280440</xdr:colOff>
      <xdr:row>6</xdr:row>
      <xdr:rowOff>305640</xdr:rowOff>
    </xdr:to>
    <xdr:cxnSp>
      <xdr:nvCxnSpPr>
        <xdr:cNvPr id="0" name="Прямая со стрелкой 2"/>
        <xdr:cNvCxnSpPr/>
      </xdr:nvCxnSpPr>
      <xdr:spPr>
        <a:xfrm>
          <a:off x="4199040" y="1047960"/>
          <a:ext cx="1440" cy="2296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298800</xdr:colOff>
      <xdr:row>6</xdr:row>
      <xdr:rowOff>37800</xdr:rowOff>
    </xdr:from>
    <xdr:to>
      <xdr:col>9</xdr:col>
      <xdr:colOff>309960</xdr:colOff>
      <xdr:row>6</xdr:row>
      <xdr:rowOff>313920</xdr:rowOff>
    </xdr:to>
    <xdr:cxnSp>
      <xdr:nvCxnSpPr>
        <xdr:cNvPr id="1" name="Прямая со стрелкой 3"/>
        <xdr:cNvCxnSpPr/>
      </xdr:nvCxnSpPr>
      <xdr:spPr>
        <a:xfrm flipH="1" flipV="1">
          <a:off x="5279040" y="1009440"/>
          <a:ext cx="11520" cy="2764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30240</xdr:colOff>
      <xdr:row>10</xdr:row>
      <xdr:rowOff>95040</xdr:rowOff>
    </xdr:from>
    <xdr:to>
      <xdr:col>8</xdr:col>
      <xdr:colOff>402840</xdr:colOff>
      <xdr:row>10</xdr:row>
      <xdr:rowOff>95760</xdr:rowOff>
    </xdr:to>
    <xdr:cxnSp>
      <xdr:nvCxnSpPr>
        <xdr:cNvPr id="2" name="Прямая со стрелкой 5"/>
        <xdr:cNvCxnSpPr/>
      </xdr:nvCxnSpPr>
      <xdr:spPr>
        <a:xfrm>
          <a:off x="4588200" y="1914480"/>
          <a:ext cx="372960" cy="10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9160</xdr:colOff>
      <xdr:row>9</xdr:row>
      <xdr:rowOff>47520</xdr:rowOff>
    </xdr:from>
    <xdr:to>
      <xdr:col>6</xdr:col>
      <xdr:colOff>130680</xdr:colOff>
      <xdr:row>9</xdr:row>
      <xdr:rowOff>57240</xdr:rowOff>
    </xdr:to>
    <xdr:cxnSp>
      <xdr:nvCxnSpPr>
        <xdr:cNvPr id="3" name="Прямая со стрелкой 8"/>
        <xdr:cNvCxnSpPr/>
      </xdr:nvCxnSpPr>
      <xdr:spPr>
        <a:xfrm>
          <a:off x="2942640" y="1704960"/>
          <a:ext cx="470160" cy="100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78640</xdr:colOff>
      <xdr:row>10</xdr:row>
      <xdr:rowOff>9000</xdr:rowOff>
    </xdr:from>
    <xdr:to>
      <xdr:col>6</xdr:col>
      <xdr:colOff>99720</xdr:colOff>
      <xdr:row>10</xdr:row>
      <xdr:rowOff>9720</xdr:rowOff>
    </xdr:to>
    <xdr:cxnSp>
      <xdr:nvCxnSpPr>
        <xdr:cNvPr id="4" name="Прямая со стрелкой 9"/>
        <xdr:cNvCxnSpPr/>
      </xdr:nvCxnSpPr>
      <xdr:spPr>
        <a:xfrm flipH="1">
          <a:off x="2922120" y="1828440"/>
          <a:ext cx="459720" cy="10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9</xdr:col>
      <xdr:colOff>189000</xdr:colOff>
      <xdr:row>5</xdr:row>
      <xdr:rowOff>75600</xdr:rowOff>
    </xdr:from>
    <xdr:to>
      <xdr:col>19</xdr:col>
      <xdr:colOff>559080</xdr:colOff>
      <xdr:row>5</xdr:row>
      <xdr:rowOff>76320</xdr:rowOff>
    </xdr:to>
    <xdr:cxnSp>
      <xdr:nvCxnSpPr>
        <xdr:cNvPr id="5" name="Прямая со стрелкой 12"/>
        <xdr:cNvCxnSpPr/>
      </xdr:nvCxnSpPr>
      <xdr:spPr>
        <a:xfrm>
          <a:off x="10811880" y="885240"/>
          <a:ext cx="370440" cy="10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218880</xdr:colOff>
      <xdr:row>6</xdr:row>
      <xdr:rowOff>94320</xdr:rowOff>
    </xdr:from>
    <xdr:to>
      <xdr:col>19</xdr:col>
      <xdr:colOff>519120</xdr:colOff>
      <xdr:row>7</xdr:row>
      <xdr:rowOff>56880</xdr:rowOff>
    </xdr:to>
    <xdr:cxnSp>
      <xdr:nvCxnSpPr>
        <xdr:cNvPr id="6" name="Прямая со стрелкой 13"/>
        <xdr:cNvCxnSpPr/>
      </xdr:nvCxnSpPr>
      <xdr:spPr>
        <a:xfrm flipV="1">
          <a:off x="8927280" y="1065960"/>
          <a:ext cx="2215080" cy="32472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238680</xdr:colOff>
      <xdr:row>6</xdr:row>
      <xdr:rowOff>190800</xdr:rowOff>
    </xdr:from>
    <xdr:to>
      <xdr:col>19</xdr:col>
      <xdr:colOff>578520</xdr:colOff>
      <xdr:row>8</xdr:row>
      <xdr:rowOff>19440</xdr:rowOff>
    </xdr:to>
    <xdr:cxnSp>
      <xdr:nvCxnSpPr>
        <xdr:cNvPr id="7" name="Прямая со стрелкой 14"/>
        <xdr:cNvCxnSpPr/>
      </xdr:nvCxnSpPr>
      <xdr:spPr>
        <a:xfrm flipH="1">
          <a:off x="8947080" y="1162440"/>
          <a:ext cx="2254680" cy="35280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5" min="5" style="0" width="9.7"/>
    <col collapsed="false" customWidth="true" hidden="false" outlineLevel="0" max="9" min="9" style="0" width="5.99"/>
    <col collapsed="false" customWidth="true" hidden="false" outlineLevel="0" max="13" min="11" style="0" width="5.56"/>
  </cols>
  <sheetData>
    <row r="2" customFormat="false" ht="12.75" hidden="false" customHeight="false" outlineLevel="0" collapsed="false">
      <c r="F2" s="1" t="s">
        <v>0</v>
      </c>
      <c r="H2" s="2"/>
    </row>
    <row r="3" customFormat="false" ht="12.75" hidden="false" customHeight="false" outlineLevel="0" collapsed="false">
      <c r="F3" s="1"/>
      <c r="H3" s="2"/>
    </row>
    <row r="4" customFormat="false" ht="12.75" hidden="false" customHeight="false" outlineLevel="0" collapsed="false">
      <c r="F4" s="1"/>
      <c r="H4" s="2"/>
      <c r="Q4" s="1" t="s">
        <v>1</v>
      </c>
    </row>
    <row r="6" customFormat="false" ht="12.75" hidden="false" customHeight="false" outlineLevel="0" collapsed="false">
      <c r="H6" s="3" t="s">
        <v>2</v>
      </c>
      <c r="J6" s="4" t="n">
        <f aca="false">SUM(J8:J30)</f>
        <v>18</v>
      </c>
      <c r="S6" s="3" t="s">
        <v>2</v>
      </c>
      <c r="U6" s="4" t="n">
        <v>18</v>
      </c>
    </row>
    <row r="7" customFormat="false" ht="28.5" hidden="false" customHeight="true" outlineLevel="0" collapsed="false"/>
    <row r="8" customFormat="false" ht="12.75" hidden="false" customHeight="false" outlineLevel="0" collapsed="false">
      <c r="C8" s="5" t="s">
        <v>3</v>
      </c>
      <c r="D8" s="6"/>
      <c r="E8" s="6"/>
      <c r="F8" s="2" t="s">
        <v>4</v>
      </c>
      <c r="H8" s="7" t="str">
        <f aca="false">IF(ISERROR(SEARCH($H$6,C8&amp;D8&amp;E8)),0,MID(C8&amp;D8&amp;E8,SEARCH($H$6,C8&amp;D8&amp;E8),LEN($H$6)+2))</f>
        <v>get req6</v>
      </c>
      <c r="I8" s="8"/>
      <c r="J8" s="9" t="n">
        <f aca="false">IFERROR(IFERROR(--IF(ISERR(SEARCH($H$6,H8)),0,IF(MID(H8,SEARCH($H$6,H8)+LEN($H$6),1)="0",0&amp;",","")&amp;--LEFTB(SUBSTITUTE(MID(H8,SEARCH($H$6,H8)+LEN($H$6),15),",",REPT(" ",15)),15)),--IF(ISERR(SEARCH($H$6,H8)),0,IF(MID(H8,SEARCH($H$6,H8)+LEN($H$6),1)="0",0&amp;"-","")&amp;--LEFTB(SUBSTITUTE(MID(H8,SEARCH($H$6,H8)+LEN($H$6),15),"-",REPT(" ",15)),15))),0)</f>
        <v>6</v>
      </c>
      <c r="N8" s="5" t="s">
        <v>3</v>
      </c>
      <c r="O8" s="6"/>
      <c r="P8" s="6"/>
      <c r="Q8" s="2" t="s">
        <v>4</v>
      </c>
    </row>
    <row r="9" customFormat="false" ht="12.75" hidden="false" customHeight="false" outlineLevel="0" collapsed="false">
      <c r="C9" s="5"/>
      <c r="D9" s="6" t="s">
        <v>5</v>
      </c>
      <c r="E9" s="6" t="s">
        <v>6</v>
      </c>
      <c r="F9" s="2" t="s">
        <v>4</v>
      </c>
      <c r="H9" s="7" t="n">
        <f aca="false">IF(ISERROR(SEARCH($H$6,C9&amp;D9&amp;E9)),0,MID(C9&amp;D9&amp;E9,SEARCH($H$6,C9&amp;D9&amp;E9),LEN($H$6)+2))</f>
        <v>0</v>
      </c>
      <c r="I9" s="8"/>
      <c r="J9" s="9" t="n">
        <f aca="false">IFERROR(IFERROR(--IF(ISERR(SEARCH($H$6,H9)),0,IF(MID(H9,SEARCH($H$6,H9)+LEN($H$6),1)="0",0&amp;",","")&amp;--LEFTB(SUBSTITUTE(MID(H9,SEARCH($H$6,H9)+LEN($H$6),15),",",REPT(" ",15)),15)),--IF(ISERR(SEARCH($H$6,H9)),0,IF(MID(H9,SEARCH($H$6,H9)+LEN($H$6),1)="0",0&amp;"-","")&amp;--LEFTB(SUBSTITUTE(MID(H9,SEARCH($H$6,H9)+LEN($H$6),15),"-",REPT(" ",15)),15))),0)</f>
        <v>0</v>
      </c>
      <c r="N9" s="5"/>
      <c r="O9" s="6" t="s">
        <v>5</v>
      </c>
      <c r="P9" s="6" t="s">
        <v>6</v>
      </c>
      <c r="Q9" s="2" t="s">
        <v>4</v>
      </c>
    </row>
    <row r="10" customFormat="false" ht="12.75" hidden="false" customHeight="false" outlineLevel="0" collapsed="false">
      <c r="C10" s="5" t="n">
        <v>4243</v>
      </c>
      <c r="D10" s="6" t="s">
        <v>4</v>
      </c>
      <c r="E10" s="6" t="s">
        <v>4</v>
      </c>
      <c r="F10" s="2" t="s">
        <v>4</v>
      </c>
      <c r="H10" s="7" t="n">
        <f aca="false">IF(ISERROR(SEARCH($H$6,C10&amp;D10&amp;E10)),0,MID(C10&amp;D10&amp;E10,SEARCH($H$6,C10&amp;D10&amp;E10),LEN($H$6)+2))</f>
        <v>0</v>
      </c>
      <c r="I10" s="8"/>
      <c r="J10" s="9" t="n">
        <f aca="false">IFERROR(IFERROR(--IF(ISERR(SEARCH($H$6,H10)),0,IF(MID(H10,SEARCH($H$6,H10)+LEN($H$6),1)="0",0&amp;",","")&amp;--LEFTB(SUBSTITUTE(MID(H10,SEARCH($H$6,H10)+LEN($H$6),15),",",REPT(" ",15)),15)),--IF(ISERR(SEARCH($H$6,H10)),0,IF(MID(H10,SEARCH($H$6,H10)+LEN($H$6),1)="0",0&amp;"-","")&amp;--LEFTB(SUBSTITUTE(MID(H10,SEARCH($H$6,H10)+LEN($H$6),15),"-",REPT(" ",15)),15))),0)</f>
        <v>0</v>
      </c>
      <c r="N10" s="5" t="n">
        <v>4243</v>
      </c>
      <c r="O10" s="6" t="s">
        <v>4</v>
      </c>
      <c r="P10" s="6" t="s">
        <v>4</v>
      </c>
      <c r="Q10" s="2" t="s">
        <v>4</v>
      </c>
    </row>
    <row r="11" customFormat="false" ht="12.75" hidden="false" customHeight="false" outlineLevel="0" collapsed="false">
      <c r="C11" s="5"/>
      <c r="D11" s="5" t="s">
        <v>7</v>
      </c>
      <c r="E11" s="6" t="s">
        <v>4</v>
      </c>
      <c r="F11" s="2" t="s">
        <v>4</v>
      </c>
      <c r="H11" s="7" t="str">
        <f aca="false">IF(ISERROR(SEARCH($H$6,C11&amp;D11&amp;E11)),0,MID(C11&amp;D11&amp;E11,SEARCH($H$6,C11&amp;D11&amp;E11),LEN($H$6)+2))</f>
        <v>get req7 </v>
      </c>
      <c r="I11" s="8"/>
      <c r="J11" s="9" t="n">
        <f aca="false">IFERROR(IFERROR(--IF(ISERR(SEARCH($H$6,H11)),0,IF(MID(H11,SEARCH($H$6,H11)+LEN($H$6),1)="0",0&amp;",","")&amp;--LEFTB(SUBSTITUTE(MID(H11,SEARCH($H$6,H11)+LEN($H$6),15),",",REPT(" ",15)),15)),--IF(ISERR(SEARCH($H$6,H11)),0,IF(MID(H11,SEARCH($H$6,H11)+LEN($H$6),1)="0",0&amp;"-","")&amp;--LEFTB(SUBSTITUTE(MID(H11,SEARCH($H$6,H11)+LEN($H$6),15),"-",REPT(" ",15)),15))),0)</f>
        <v>7</v>
      </c>
      <c r="N11" s="5"/>
      <c r="O11" s="5" t="s">
        <v>7</v>
      </c>
      <c r="P11" s="6" t="s">
        <v>4</v>
      </c>
      <c r="Q11" s="2" t="s">
        <v>4</v>
      </c>
    </row>
    <row r="12" customFormat="false" ht="12.75" hidden="false" customHeight="false" outlineLevel="0" collapsed="false">
      <c r="C12" s="5"/>
      <c r="D12" s="6" t="s">
        <v>4</v>
      </c>
      <c r="E12" s="6"/>
      <c r="F12" s="2" t="s">
        <v>4</v>
      </c>
      <c r="H12" s="7" t="n">
        <f aca="false">IF(ISERROR(SEARCH($H$6,C12&amp;D12&amp;E12)),0,MID(C12&amp;D12&amp;E12,SEARCH($H$6,C12&amp;D12&amp;E12),LEN($H$6)+2))</f>
        <v>0</v>
      </c>
      <c r="I12" s="8"/>
      <c r="J12" s="9" t="n">
        <f aca="false">IFERROR(IFERROR(--IF(ISERR(SEARCH($H$6,H12)),0,IF(MID(H12,SEARCH($H$6,H12)+LEN($H$6),1)="0",0&amp;",","")&amp;--LEFTB(SUBSTITUTE(MID(H12,SEARCH($H$6,H12)+LEN($H$6),15),",",REPT(" ",15)),15)),--IF(ISERR(SEARCH($H$6,H12)),0,IF(MID(H12,SEARCH($H$6,H12)+LEN($H$6),1)="0",0&amp;"-","")&amp;--LEFTB(SUBSTITUTE(MID(H12,SEARCH($H$6,H12)+LEN($H$6),15),"-",REPT(" ",15)),15))),0)</f>
        <v>0</v>
      </c>
      <c r="N12" s="5"/>
      <c r="O12" s="6" t="s">
        <v>4</v>
      </c>
      <c r="P12" s="6"/>
      <c r="Q12" s="2" t="s">
        <v>4</v>
      </c>
    </row>
    <row r="13" customFormat="false" ht="12.75" hidden="false" customHeight="false" outlineLevel="0" collapsed="false">
      <c r="C13" s="5" t="s">
        <v>8</v>
      </c>
      <c r="D13" s="6" t="s">
        <v>4</v>
      </c>
      <c r="E13" s="6" t="s">
        <v>9</v>
      </c>
      <c r="F13" s="2" t="s">
        <v>4</v>
      </c>
      <c r="H13" s="7" t="n">
        <f aca="false">IF(ISERROR(SEARCH($H$6,C13&amp;D13&amp;E13)),0,MID(C13&amp;D13&amp;E13,SEARCH($H$6,C13&amp;D13&amp;E13),LEN($H$6)+2))</f>
        <v>0</v>
      </c>
      <c r="I13" s="8"/>
      <c r="J13" s="9" t="n">
        <f aca="false">IFERROR(IFERROR(--IF(ISERR(SEARCH($H$6,H13)),0,IF(MID(H13,SEARCH($H$6,H13)+LEN($H$6),1)="0",0&amp;",","")&amp;--LEFTB(SUBSTITUTE(MID(H13,SEARCH($H$6,H13)+LEN($H$6),15),",",REPT(" ",15)),15)),--IF(ISERR(SEARCH($H$6,H13)),0,IF(MID(H13,SEARCH($H$6,H13)+LEN($H$6),1)="0",0&amp;"-","")&amp;--LEFTB(SUBSTITUTE(MID(H13,SEARCH($H$6,H13)+LEN($H$6),15),"-",REPT(" ",15)),15))),0)</f>
        <v>0</v>
      </c>
      <c r="N13" s="5" t="s">
        <v>8</v>
      </c>
      <c r="O13" s="6" t="s">
        <v>4</v>
      </c>
      <c r="P13" s="6" t="s">
        <v>9</v>
      </c>
      <c r="Q13" s="2" t="s">
        <v>4</v>
      </c>
    </row>
    <row r="14" customFormat="false" ht="12.75" hidden="false" customHeight="false" outlineLevel="0" collapsed="false">
      <c r="C14" s="5"/>
      <c r="D14" s="6" t="s">
        <v>4</v>
      </c>
      <c r="E14" s="6" t="s">
        <v>4</v>
      </c>
      <c r="F14" s="2" t="s">
        <v>4</v>
      </c>
      <c r="H14" s="7" t="n">
        <f aca="false">IF(ISERROR(SEARCH($H$6,C14&amp;D14&amp;E14)),0,MID(C14&amp;D14&amp;E14,SEARCH($H$6,C14&amp;D14&amp;E14),LEN($H$6)+2))</f>
        <v>0</v>
      </c>
      <c r="I14" s="8"/>
      <c r="J14" s="9" t="n">
        <f aca="false">IFERROR(IFERROR(--IF(ISERR(SEARCH($H$6,H14)),0,IF(MID(H14,SEARCH($H$6,H14)+LEN($H$6),1)="0",0&amp;",","")&amp;--LEFTB(SUBSTITUTE(MID(H14,SEARCH($H$6,H14)+LEN($H$6),15),",",REPT(" ",15)),15)),--IF(ISERR(SEARCH($H$6,H14)),0,IF(MID(H14,SEARCH($H$6,H14)+LEN($H$6),1)="0",0&amp;"-","")&amp;--LEFTB(SUBSTITUTE(MID(H14,SEARCH($H$6,H14)+LEN($H$6),15),"-",REPT(" ",15)),15))),0)</f>
        <v>0</v>
      </c>
      <c r="N14" s="5"/>
      <c r="O14" s="6" t="s">
        <v>4</v>
      </c>
      <c r="P14" s="6" t="s">
        <v>4</v>
      </c>
      <c r="Q14" s="2" t="s">
        <v>4</v>
      </c>
    </row>
    <row r="15" customFormat="false" ht="12.75" hidden="false" customHeight="false" outlineLevel="0" collapsed="false">
      <c r="C15" s="5"/>
      <c r="D15" s="5" t="s">
        <v>10</v>
      </c>
      <c r="E15" s="6"/>
      <c r="F15" s="2" t="s">
        <v>4</v>
      </c>
      <c r="H15" s="7" t="str">
        <f aca="false">IF(ISERROR(SEARCH($H$6,C15&amp;D15&amp;E15)),0,MID(C15&amp;D15&amp;E15,SEARCH($H$6,C15&amp;D15&amp;E15),LEN($H$6)+2))</f>
        <v>get req5</v>
      </c>
      <c r="I15" s="8"/>
      <c r="J15" s="9" t="n">
        <f aca="false">IFERROR(IFERROR(--IF(ISERR(SEARCH($H$6,H15)),0,IF(MID(H15,SEARCH($H$6,H15)+LEN($H$6),1)="0",0&amp;",","")&amp;--LEFTB(SUBSTITUTE(MID(H15,SEARCH($H$6,H15)+LEN($H$6),15),",",REPT(" ",15)),15)),--IF(ISERR(SEARCH($H$6,H15)),0,IF(MID(H15,SEARCH($H$6,H15)+LEN($H$6),1)="0",0&amp;"-","")&amp;--LEFTB(SUBSTITUTE(MID(H15,SEARCH($H$6,H15)+LEN($H$6),15),"-",REPT(" ",15)),15))),0)</f>
        <v>5</v>
      </c>
      <c r="N15" s="5"/>
      <c r="O15" s="5" t="s">
        <v>10</v>
      </c>
      <c r="P15" s="6"/>
      <c r="Q15" s="2" t="s">
        <v>4</v>
      </c>
    </row>
    <row r="16" customFormat="false" ht="12.75" hidden="false" customHeight="false" outlineLevel="0" collapsed="false">
      <c r="C16" s="5" t="n">
        <v>435</v>
      </c>
      <c r="D16" s="6"/>
      <c r="E16" s="6" t="s">
        <v>4</v>
      </c>
      <c r="F16" s="2" t="s">
        <v>4</v>
      </c>
      <c r="H16" s="7" t="n">
        <f aca="false">IF(ISERROR(SEARCH($H$6,C16&amp;D16&amp;E16)),0,MID(C16&amp;D16&amp;E16,SEARCH($H$6,C16&amp;D16&amp;E16),LEN($H$6)+2))</f>
        <v>0</v>
      </c>
      <c r="I16" s="8"/>
      <c r="J16" s="9" t="n">
        <f aca="false">IFERROR(IFERROR(--IF(ISERR(SEARCH($H$6,H16)),0,IF(MID(H16,SEARCH($H$6,H16)+LEN($H$6),1)="0",0&amp;",","")&amp;--LEFTB(SUBSTITUTE(MID(H16,SEARCH($H$6,H16)+LEN($H$6),15),",",REPT(" ",15)),15)),--IF(ISERR(SEARCH($H$6,H16)),0,IF(MID(H16,SEARCH($H$6,H16)+LEN($H$6),1)="0",0&amp;"-","")&amp;--LEFTB(SUBSTITUTE(MID(H16,SEARCH($H$6,H16)+LEN($H$6),15),"-",REPT(" ",15)),15))),0)</f>
        <v>0</v>
      </c>
      <c r="N16" s="5" t="n">
        <v>435</v>
      </c>
      <c r="O16" s="6"/>
      <c r="P16" s="6" t="s">
        <v>4</v>
      </c>
      <c r="Q16" s="2" t="s">
        <v>4</v>
      </c>
    </row>
    <row r="17" customFormat="false" ht="12.75" hidden="false" customHeight="false" outlineLevel="0" collapsed="false">
      <c r="C17" s="10"/>
      <c r="D17" s="10"/>
      <c r="E17" s="10"/>
      <c r="H17" s="7" t="n">
        <f aca="false">IF(ISERROR(SEARCH($H$6,C17&amp;D17&amp;E17)),0,MID(C17&amp;D17&amp;E17,SEARCH($H$6,C17&amp;D17&amp;E17),LEN($H$6)+2))</f>
        <v>0</v>
      </c>
      <c r="I17" s="8"/>
      <c r="J17" s="9" t="n">
        <f aca="false">IFERROR(IFERROR(--IF(ISERR(SEARCH($H$6,H17)),0,IF(MID(H17,SEARCH($H$6,H17)+LEN($H$6),1)="0",0&amp;",","")&amp;--LEFTB(SUBSTITUTE(MID(H17,SEARCH($H$6,H17)+LEN($H$6),15),",",REPT(" ",15)),15)),--IF(ISERR(SEARCH($H$6,H17)),0,IF(MID(H17,SEARCH($H$6,H17)+LEN($H$6),1)="0",0&amp;"-","")&amp;--LEFTB(SUBSTITUTE(MID(H17,SEARCH($H$6,H17)+LEN($H$6),15),"-",REPT(" ",15)),15))),0)</f>
        <v>0</v>
      </c>
      <c r="N17" s="10"/>
      <c r="O17" s="10"/>
      <c r="P17" s="10"/>
      <c r="Q17" s="2" t="s">
        <v>4</v>
      </c>
    </row>
    <row r="18" customFormat="false" ht="12.75" hidden="false" customHeight="false" outlineLevel="0" collapsed="false">
      <c r="C18" s="11"/>
      <c r="D18" s="11"/>
      <c r="E18" s="11"/>
      <c r="H18" s="7" t="n">
        <f aca="false">IF(ISERROR(SEARCH($H$6,C18&amp;D18&amp;E18)),0,MID(C18&amp;D18&amp;E18,SEARCH($H$6,C18&amp;D18&amp;E18),LEN($H$6)+2))</f>
        <v>0</v>
      </c>
      <c r="I18" s="8"/>
      <c r="J18" s="9" t="n">
        <f aca="false">IFERROR(IFERROR(--IF(ISERR(SEARCH($H$6,H18)),0,IF(MID(H18,SEARCH($H$6,H18)+LEN($H$6),1)="0",0&amp;",","")&amp;--LEFTB(SUBSTITUTE(MID(H18,SEARCH($H$6,H18)+LEN($H$6),15),",",REPT(" ",15)),15)),--IF(ISERR(SEARCH($H$6,H18)),0,IF(MID(H18,SEARCH($H$6,H18)+LEN($H$6),1)="0",0&amp;"-","")&amp;--LEFTB(SUBSTITUTE(MID(H18,SEARCH($H$6,H18)+LEN($H$6),15),"-",REPT(" ",15)),15))),0)</f>
        <v>0</v>
      </c>
      <c r="N18" s="11"/>
      <c r="O18" s="11"/>
      <c r="P18" s="11"/>
      <c r="Q18" s="2" t="s">
        <v>4</v>
      </c>
    </row>
    <row r="19" customFormat="false" ht="12.75" hidden="false" customHeight="false" outlineLevel="0" collapsed="false">
      <c r="C19" s="11"/>
      <c r="D19" s="11"/>
      <c r="E19" s="11"/>
      <c r="H19" s="7" t="n">
        <f aca="false">IF(ISERROR(SEARCH($H$6,C19&amp;D19&amp;E19)),0,MID(C19&amp;D19&amp;E19,SEARCH($H$6,C19&amp;D19&amp;E19),LEN($H$6)+2))</f>
        <v>0</v>
      </c>
      <c r="I19" s="8"/>
      <c r="J19" s="9" t="n">
        <f aca="false">IFERROR(IFERROR(--IF(ISERR(SEARCH($H$6,H19)),0,IF(MID(H19,SEARCH($H$6,H19)+LEN($H$6),1)="0",0&amp;",","")&amp;--LEFTB(SUBSTITUTE(MID(H19,SEARCH($H$6,H19)+LEN($H$6),15),",",REPT(" ",15)),15)),--IF(ISERR(SEARCH($H$6,H19)),0,IF(MID(H19,SEARCH($H$6,H19)+LEN($H$6),1)="0",0&amp;"-","")&amp;--LEFTB(SUBSTITUTE(MID(H19,SEARCH($H$6,H19)+LEN($H$6),15),"-",REPT(" ",15)),15))),0)</f>
        <v>0</v>
      </c>
      <c r="N19" s="11"/>
      <c r="O19" s="11"/>
      <c r="P19" s="11"/>
      <c r="Q19" s="2" t="s">
        <v>4</v>
      </c>
    </row>
    <row r="20" customFormat="false" ht="12.75" hidden="false" customHeight="false" outlineLevel="0" collapsed="false">
      <c r="C20" s="11"/>
      <c r="D20" s="11"/>
      <c r="E20" s="11"/>
      <c r="H20" s="7" t="n">
        <f aca="false">IF(ISERROR(SEARCH($H$6,C20&amp;D20&amp;E20)),0,MID(C20&amp;D20&amp;E20,SEARCH($H$6,C20&amp;D20&amp;E20),LEN($H$6)+2))</f>
        <v>0</v>
      </c>
      <c r="I20" s="8"/>
      <c r="J20" s="9" t="n">
        <f aca="false">IFERROR(IFERROR(--IF(ISERR(SEARCH($H$6,H20)),0,IF(MID(H20,SEARCH($H$6,H20)+LEN($H$6),1)="0",0&amp;",","")&amp;--LEFTB(SUBSTITUTE(MID(H20,SEARCH($H$6,H20)+LEN($H$6),15),",",REPT(" ",15)),15)),--IF(ISERR(SEARCH($H$6,H20)),0,IF(MID(H20,SEARCH($H$6,H20)+LEN($H$6),1)="0",0&amp;"-","")&amp;--LEFTB(SUBSTITUTE(MID(H20,SEARCH($H$6,H20)+LEN($H$6),15),"-",REPT(" ",15)),15))),0)</f>
        <v>0</v>
      </c>
      <c r="N20" s="11"/>
      <c r="O20" s="11"/>
      <c r="P20" s="11"/>
      <c r="Q20" s="2" t="s">
        <v>4</v>
      </c>
    </row>
    <row r="21" customFormat="false" ht="12.75" hidden="false" customHeight="false" outlineLevel="0" collapsed="false">
      <c r="C21" s="11"/>
      <c r="D21" s="11"/>
      <c r="E21" s="11"/>
      <c r="H21" s="7" t="n">
        <f aca="false">IF(ISERROR(SEARCH($H$6,C21&amp;D21&amp;E21)),0,MID(C21&amp;D21&amp;E21,SEARCH($H$6,C21&amp;D21&amp;E21),LEN($H$6)+2))</f>
        <v>0</v>
      </c>
      <c r="I21" s="8"/>
      <c r="J21" s="9" t="n">
        <f aca="false">IFERROR(IFERROR(--IF(ISERR(SEARCH($H$6,H21)),0,IF(MID(H21,SEARCH($H$6,H21)+LEN($H$6),1)="0",0&amp;",","")&amp;--LEFTB(SUBSTITUTE(MID(H21,SEARCH($H$6,H21)+LEN($H$6),15),",",REPT(" ",15)),15)),--IF(ISERR(SEARCH($H$6,H21)),0,IF(MID(H21,SEARCH($H$6,H21)+LEN($H$6),1)="0",0&amp;"-","")&amp;--LEFTB(SUBSTITUTE(MID(H21,SEARCH($H$6,H21)+LEN($H$6),15),"-",REPT(" ",15)),15))),0)</f>
        <v>0</v>
      </c>
      <c r="N21" s="11"/>
      <c r="O21" s="11"/>
      <c r="P21" s="11"/>
      <c r="Q21" s="2" t="s">
        <v>4</v>
      </c>
    </row>
    <row r="22" customFormat="false" ht="12.75" hidden="false" customHeight="false" outlineLevel="0" collapsed="false">
      <c r="C22" s="11"/>
      <c r="D22" s="11"/>
      <c r="E22" s="11"/>
      <c r="H22" s="7" t="n">
        <f aca="false">IF(ISERROR(SEARCH($H$6,C22&amp;D22&amp;E22)),0,MID(C22&amp;D22&amp;E22,SEARCH($H$6,C22&amp;D22&amp;E22),LEN($H$6)+2))</f>
        <v>0</v>
      </c>
      <c r="I22" s="8"/>
      <c r="J22" s="9" t="n">
        <f aca="false">IFERROR(IFERROR(--IF(ISERR(SEARCH($H$6,H22)),0,IF(MID(H22,SEARCH($H$6,H22)+LEN($H$6),1)="0",0&amp;",","")&amp;--LEFTB(SUBSTITUTE(MID(H22,SEARCH($H$6,H22)+LEN($H$6),15),",",REPT(" ",15)),15)),--IF(ISERR(SEARCH($H$6,H22)),0,IF(MID(H22,SEARCH($H$6,H22)+LEN($H$6),1)="0",0&amp;"-","")&amp;--LEFTB(SUBSTITUTE(MID(H22,SEARCH($H$6,H22)+LEN($H$6),15),"-",REPT(" ",15)),15))),0)</f>
        <v>0</v>
      </c>
      <c r="N22" s="11"/>
      <c r="O22" s="11"/>
      <c r="P22" s="11"/>
      <c r="Q22" s="2" t="s">
        <v>4</v>
      </c>
    </row>
    <row r="23" customFormat="false" ht="12.75" hidden="false" customHeight="false" outlineLevel="0" collapsed="false">
      <c r="C23" s="11"/>
      <c r="D23" s="11"/>
      <c r="E23" s="11"/>
      <c r="H23" s="7" t="n">
        <f aca="false">IF(ISERROR(SEARCH($H$6,C23&amp;D23&amp;E23)),0,MID(C23&amp;D23&amp;E23,SEARCH($H$6,C23&amp;D23&amp;E23),LEN($H$6)+2))</f>
        <v>0</v>
      </c>
      <c r="I23" s="8"/>
      <c r="J23" s="9" t="n">
        <f aca="false">IFERROR(IFERROR(--IF(ISERR(SEARCH($H$6,H23)),0,IF(MID(H23,SEARCH($H$6,H23)+LEN($H$6),1)="0",0&amp;",","")&amp;--LEFTB(SUBSTITUTE(MID(H23,SEARCH($H$6,H23)+LEN($H$6),15),",",REPT(" ",15)),15)),--IF(ISERR(SEARCH($H$6,H23)),0,IF(MID(H23,SEARCH($H$6,H23)+LEN($H$6),1)="0",0&amp;"-","")&amp;--LEFTB(SUBSTITUTE(MID(H23,SEARCH($H$6,H23)+LEN($H$6),15),"-",REPT(" ",15)),15))),0)</f>
        <v>0</v>
      </c>
      <c r="N23" s="11"/>
      <c r="O23" s="11"/>
      <c r="P23" s="11"/>
      <c r="Q23" s="2" t="s">
        <v>4</v>
      </c>
    </row>
    <row r="24" customFormat="false" ht="12.75" hidden="false" customHeight="false" outlineLevel="0" collapsed="false">
      <c r="C24" s="11"/>
      <c r="D24" s="11"/>
      <c r="E24" s="11"/>
      <c r="H24" s="7" t="n">
        <f aca="false">IF(ISERROR(SEARCH($H$6,C24&amp;D24&amp;E24)),0,MID(C24&amp;D24&amp;E24,SEARCH($H$6,C24&amp;D24&amp;E24),LEN($H$6)+2))</f>
        <v>0</v>
      </c>
      <c r="I24" s="8"/>
      <c r="J24" s="9" t="n">
        <f aca="false">IFERROR(IFERROR(--IF(ISERR(SEARCH($H$6,H24)),0,IF(MID(H24,SEARCH($H$6,H24)+LEN($H$6),1)="0",0&amp;",","")&amp;--LEFTB(SUBSTITUTE(MID(H24,SEARCH($H$6,H24)+LEN($H$6),15),",",REPT(" ",15)),15)),--IF(ISERR(SEARCH($H$6,H24)),0,IF(MID(H24,SEARCH($H$6,H24)+LEN($H$6),1)="0",0&amp;"-","")&amp;--LEFTB(SUBSTITUTE(MID(H24,SEARCH($H$6,H24)+LEN($H$6),15),"-",REPT(" ",15)),15))),0)</f>
        <v>0</v>
      </c>
      <c r="N24" s="11"/>
      <c r="O24" s="11"/>
      <c r="P24" s="11"/>
      <c r="Q24" s="2" t="s">
        <v>4</v>
      </c>
    </row>
    <row r="25" customFormat="false" ht="12.75" hidden="false" customHeight="false" outlineLevel="0" collapsed="false">
      <c r="C25" s="11"/>
      <c r="D25" s="11"/>
      <c r="E25" s="11"/>
      <c r="H25" s="7" t="n">
        <f aca="false">IF(ISERROR(SEARCH($H$6,C25&amp;D25&amp;E25)),0,MID(C25&amp;D25&amp;E25,SEARCH($H$6,C25&amp;D25&amp;E25),LEN($H$6)+2))</f>
        <v>0</v>
      </c>
      <c r="I25" s="8"/>
      <c r="J25" s="9" t="n">
        <f aca="false">IFERROR(IFERROR(--IF(ISERR(SEARCH($H$6,H25)),0,IF(MID(H25,SEARCH($H$6,H25)+LEN($H$6),1)="0",0&amp;",","")&amp;--LEFTB(SUBSTITUTE(MID(H25,SEARCH($H$6,H25)+LEN($H$6),15),",",REPT(" ",15)),15)),--IF(ISERR(SEARCH($H$6,H25)),0,IF(MID(H25,SEARCH($H$6,H25)+LEN($H$6),1)="0",0&amp;"-","")&amp;--LEFTB(SUBSTITUTE(MID(H25,SEARCH($H$6,H25)+LEN($H$6),15),"-",REPT(" ",15)),15))),0)</f>
        <v>0</v>
      </c>
      <c r="N25" s="11"/>
      <c r="O25" s="11"/>
      <c r="P25" s="11"/>
      <c r="Q25" s="2" t="s">
        <v>4</v>
      </c>
    </row>
    <row r="26" customFormat="false" ht="12.75" hidden="false" customHeight="false" outlineLevel="0" collapsed="false">
      <c r="C26" s="11"/>
      <c r="D26" s="11"/>
      <c r="E26" s="11"/>
      <c r="H26" s="7" t="n">
        <f aca="false">IF(ISERROR(SEARCH($H$6,C26&amp;D26&amp;E26)),0,MID(C26&amp;D26&amp;E26,SEARCH($H$6,C26&amp;D26&amp;E26),LEN($H$6)+2))</f>
        <v>0</v>
      </c>
      <c r="I26" s="8"/>
      <c r="J26" s="9" t="n">
        <f aca="false">IFERROR(IFERROR(--IF(ISERR(SEARCH($H$6,H26)),0,IF(MID(H26,SEARCH($H$6,H26)+LEN($H$6),1)="0",0&amp;",","")&amp;--LEFTB(SUBSTITUTE(MID(H26,SEARCH($H$6,H26)+LEN($H$6),15),",",REPT(" ",15)),15)),--IF(ISERR(SEARCH($H$6,H26)),0,IF(MID(H26,SEARCH($H$6,H26)+LEN($H$6),1)="0",0&amp;"-","")&amp;--LEFTB(SUBSTITUTE(MID(H26,SEARCH($H$6,H26)+LEN($H$6),15),"-",REPT(" ",15)),15))),0)</f>
        <v>0</v>
      </c>
      <c r="N26" s="11"/>
      <c r="O26" s="11"/>
      <c r="P26" s="11"/>
      <c r="Q26" s="2" t="s">
        <v>4</v>
      </c>
    </row>
    <row r="27" customFormat="false" ht="12.75" hidden="false" customHeight="false" outlineLevel="0" collapsed="false">
      <c r="C27" s="11"/>
      <c r="D27" s="11"/>
      <c r="E27" s="11"/>
      <c r="H27" s="7" t="n">
        <f aca="false">IF(ISERROR(SEARCH($H$6,C27&amp;D27&amp;E27)),0,MID(C27&amp;D27&amp;E27,SEARCH($H$6,C27&amp;D27&amp;E27),LEN($H$6)+2))</f>
        <v>0</v>
      </c>
      <c r="I27" s="8"/>
      <c r="J27" s="9" t="n">
        <f aca="false">IFERROR(IFERROR(--IF(ISERR(SEARCH($H$6,H27)),0,IF(MID(H27,SEARCH($H$6,H27)+LEN($H$6),1)="0",0&amp;",","")&amp;--LEFTB(SUBSTITUTE(MID(H27,SEARCH($H$6,H27)+LEN($H$6),15),",",REPT(" ",15)),15)),--IF(ISERR(SEARCH($H$6,H27)),0,IF(MID(H27,SEARCH($H$6,H27)+LEN($H$6),1)="0",0&amp;"-","")&amp;--LEFTB(SUBSTITUTE(MID(H27,SEARCH($H$6,H27)+LEN($H$6),15),"-",REPT(" ",15)),15))),0)</f>
        <v>0</v>
      </c>
      <c r="N27" s="11"/>
      <c r="O27" s="11"/>
      <c r="P27" s="11"/>
      <c r="Q27" s="2" t="s">
        <v>4</v>
      </c>
    </row>
    <row r="28" customFormat="false" ht="12.75" hidden="false" customHeight="false" outlineLevel="0" collapsed="false">
      <c r="C28" s="11"/>
      <c r="D28" s="11"/>
      <c r="E28" s="11"/>
      <c r="H28" s="7" t="n">
        <f aca="false">IF(ISERROR(SEARCH($H$6,C28&amp;D28&amp;E28)),0,MID(C28&amp;D28&amp;E28,SEARCH($H$6,C28&amp;D28&amp;E28),LEN($H$6)+2))</f>
        <v>0</v>
      </c>
      <c r="I28" s="8"/>
      <c r="J28" s="9" t="n">
        <f aca="false">IFERROR(IFERROR(--IF(ISERR(SEARCH($H$6,H28)),0,IF(MID(H28,SEARCH($H$6,H28)+LEN($H$6),1)="0",0&amp;",","")&amp;--LEFTB(SUBSTITUTE(MID(H28,SEARCH($H$6,H28)+LEN($H$6),15),",",REPT(" ",15)),15)),--IF(ISERR(SEARCH($H$6,H28)),0,IF(MID(H28,SEARCH($H$6,H28)+LEN($H$6),1)="0",0&amp;"-","")&amp;--LEFTB(SUBSTITUTE(MID(H28,SEARCH($H$6,H28)+LEN($H$6),15),"-",REPT(" ",15)),15))),0)</f>
        <v>0</v>
      </c>
      <c r="N28" s="11"/>
      <c r="O28" s="11"/>
      <c r="P28" s="11"/>
      <c r="Q28" s="2" t="s">
        <v>4</v>
      </c>
    </row>
    <row r="29" customFormat="false" ht="12.75" hidden="false" customHeight="false" outlineLevel="0" collapsed="false">
      <c r="C29" s="11"/>
      <c r="D29" s="11"/>
      <c r="E29" s="11"/>
      <c r="H29" s="7" t="n">
        <f aca="false">IF(ISERROR(SEARCH($H$6,C29&amp;D29&amp;E29)),0,MID(C29&amp;D29&amp;E29,SEARCH($H$6,C29&amp;D29&amp;E29),LEN($H$6)+2))</f>
        <v>0</v>
      </c>
      <c r="I29" s="8"/>
      <c r="J29" s="9" t="n">
        <f aca="false">IFERROR(IFERROR(--IF(ISERR(SEARCH($H$6,H29)),0,IF(MID(H29,SEARCH($H$6,H29)+LEN($H$6),1)="0",0&amp;",","")&amp;--LEFTB(SUBSTITUTE(MID(H29,SEARCH($H$6,H29)+LEN($H$6),15),",",REPT(" ",15)),15)),--IF(ISERR(SEARCH($H$6,H29)),0,IF(MID(H29,SEARCH($H$6,H29)+LEN($H$6),1)="0",0&amp;"-","")&amp;--LEFTB(SUBSTITUTE(MID(H29,SEARCH($H$6,H29)+LEN($H$6),15),"-",REPT(" ",15)),15))),0)</f>
        <v>0</v>
      </c>
      <c r="N29" s="11"/>
      <c r="O29" s="11"/>
      <c r="P29" s="11"/>
      <c r="Q29" s="2" t="s">
        <v>4</v>
      </c>
    </row>
    <row r="30" customFormat="false" ht="12.75" hidden="false" customHeight="false" outlineLevel="0" collapsed="false">
      <c r="C30" s="11"/>
      <c r="D30" s="11"/>
      <c r="E30" s="11"/>
      <c r="H30" s="7" t="n">
        <f aca="false">IF(ISERROR(SEARCH($H$6,C30&amp;D30&amp;E30)),0,MID(C30&amp;D30&amp;E30,SEARCH($H$6,C30&amp;D30&amp;E30),LEN($H$6)+2))</f>
        <v>0</v>
      </c>
      <c r="I30" s="8"/>
      <c r="J30" s="9" t="n">
        <f aca="false">IFERROR(IFERROR(--IF(ISERR(SEARCH($H$6,H30)),0,IF(MID(H30,SEARCH($H$6,H30)+LEN($H$6),1)="0",0&amp;",","")&amp;--LEFTB(SUBSTITUTE(MID(H30,SEARCH($H$6,H30)+LEN($H$6),15),",",REPT(" ",15)),15)),--IF(ISERR(SEARCH($H$6,H30)),0,IF(MID(H30,SEARCH($H$6,H30)+LEN($H$6),1)="0",0&amp;"-","")&amp;--LEFTB(SUBSTITUTE(MID(H30,SEARCH($H$6,H30)+LEN($H$6),15),"-",REPT(" ",15)),15))),0)</f>
        <v>0</v>
      </c>
      <c r="N30" s="11"/>
      <c r="O30" s="11"/>
      <c r="P30" s="11"/>
      <c r="Q30" s="2" t="s">
        <v>4</v>
      </c>
    </row>
  </sheetData>
  <conditionalFormatting sqref="J8:J30">
    <cfRule type="cellIs" priority="2" operator="equal" aboveAverage="0" equalAverage="0" bottom="0" percent="0" rank="0" text="" dxfId="0">
      <formula>0</formula>
    </cfRule>
  </conditionalFormatting>
  <conditionalFormatting sqref="H8:H3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20:16:33Z</dcterms:created>
  <dc:creator/>
  <dc:description/>
  <dc:language>en-US</dc:language>
  <cp:lastModifiedBy>Extra</cp:lastModifiedBy>
  <dcterms:modified xsi:type="dcterms:W3CDTF">2017-05-12T21:07:06Z</dcterms:modified>
  <cp:revision>0</cp:revision>
  <dc:subject/>
  <dc:title/>
</cp:coreProperties>
</file>