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0"/>
        <rFont val="Arial"/>
        <family val="2"/>
        <charset val="204"/>
      </rPr>
      <t xml:space="preserve">Как заставить формулу в столбце </t>
    </r>
    <r>
      <rPr>
        <b val="true"/>
        <sz val="10"/>
        <color rgb="FF0000FF"/>
        <rFont val="Arial"/>
        <family val="2"/>
        <charset val="204"/>
      </rPr>
      <t xml:space="preserve">I5:I23 </t>
    </r>
    <r>
      <rPr>
        <sz val="10"/>
        <color rgb="FF000000"/>
        <rFont val="Arial"/>
        <family val="2"/>
        <charset val="204"/>
      </rPr>
      <t xml:space="preserve">- в случе если в конце слова - стоит 05 - записывать число 0,5 вместо 5.</t>
    </r>
  </si>
  <si>
    <t xml:space="preserve">sg gts</t>
  </si>
  <si>
    <t xml:space="preserve">5h4 jk45</t>
  </si>
  <si>
    <t xml:space="preserve">678 hrt</t>
  </si>
  <si>
    <r>
      <rPr>
        <sz val="10"/>
        <rFont val="Arial"/>
        <family val="2"/>
        <charset val="204"/>
      </rPr>
      <t xml:space="preserve">h56hjj rtu </t>
    </r>
    <r>
      <rPr>
        <b val="true"/>
        <sz val="10"/>
        <rFont val="Arial"/>
        <family val="2"/>
        <charset val="204"/>
      </rPr>
      <t xml:space="preserve">sg gts05</t>
    </r>
    <r>
      <rPr>
        <sz val="10"/>
        <rFont val="Arial"/>
        <family val="2"/>
        <charset val="204"/>
      </rPr>
      <t xml:space="preserve">,</t>
    </r>
  </si>
  <si>
    <t xml:space="preserve">здесь должно быть 0,5</t>
  </si>
  <si>
    <r>
      <rPr>
        <sz val="10"/>
        <rFont val="Arial"/>
        <family val="2"/>
        <charset val="204"/>
      </rPr>
      <t xml:space="preserve">456456, </t>
    </r>
    <r>
      <rPr>
        <b val="true"/>
        <sz val="10"/>
        <rFont val="Arial"/>
        <family val="2"/>
        <charset val="204"/>
      </rPr>
      <t xml:space="preserve">sg gts05</t>
    </r>
    <r>
      <rPr>
        <sz val="10"/>
        <rFont val="Arial"/>
        <family val="2"/>
        <charset val="204"/>
      </rPr>
      <t xml:space="preserve">, 54654 ht53yut</t>
    </r>
  </si>
  <si>
    <r>
      <rPr>
        <sz val="10"/>
        <rFont val="Arial"/>
        <family val="2"/>
        <charset val="204"/>
      </rPr>
      <t xml:space="preserve">646 </t>
    </r>
    <r>
      <rPr>
        <b val="true"/>
        <sz val="10"/>
        <rFont val="Arial"/>
        <family val="2"/>
        <charset val="204"/>
      </rPr>
      <t xml:space="preserve">sg gts5</t>
    </r>
    <r>
      <rPr>
        <sz val="10"/>
        <rFont val="Arial"/>
        <family val="2"/>
        <charset val="204"/>
      </rPr>
      <t xml:space="preserve">,</t>
    </r>
  </si>
  <si>
    <t xml:space="preserve">здесь все нормально</t>
  </si>
  <si>
    <r>
      <rPr>
        <b val="true"/>
        <sz val="10"/>
        <rFont val="Arial"/>
        <family val="2"/>
        <charset val="204"/>
      </rPr>
      <t xml:space="preserve">sg gts05</t>
    </r>
    <r>
      <rPr>
        <sz val="10"/>
        <rFont val="Arial"/>
        <family val="2"/>
        <charset val="204"/>
      </rPr>
      <t xml:space="preserve">,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\€#,##0;&quot;-€&quot;#,##0"/>
    <numFmt numFmtId="167" formatCode="0%"/>
    <numFmt numFmtId="168" formatCode="General"/>
    <numFmt numFmtId="169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5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19" borderId="11" applyFont="true" applyBorder="true" applyAlignment="false" applyProtection="false"/>
    <xf numFmtId="164" fontId="19" fillId="19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3" fillId="1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15" xfId="5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5" xfId="5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3 2" xfId="27"/>
    <cellStyle name="20% - Акцент1 4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2 6" xfId="34"/>
    <cellStyle name="20% - Акцент2 3" xfId="35"/>
    <cellStyle name="20% - Акцент2 3 2" xfId="36"/>
    <cellStyle name="20% - Акцент2 4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2 6" xfId="43"/>
    <cellStyle name="20% - Акцент3 3" xfId="44"/>
    <cellStyle name="20% - Акцент3 3 2" xfId="45"/>
    <cellStyle name="20% - Акцент3 4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2 6" xfId="52"/>
    <cellStyle name="20% - Акцент4 3" xfId="53"/>
    <cellStyle name="20% - Акцент4 3 2" xfId="54"/>
    <cellStyle name="20% - Акцент4 4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2 6" xfId="61"/>
    <cellStyle name="20% - Акцент5 3" xfId="62"/>
    <cellStyle name="20% - Акцент5 3 2" xfId="63"/>
    <cellStyle name="20% - Акцент5 4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2 6" xfId="70"/>
    <cellStyle name="20% - Акцент6 3" xfId="71"/>
    <cellStyle name="20% - Акцент6 3 2" xfId="72"/>
    <cellStyle name="20% - Акцент6 4" xfId="73"/>
    <cellStyle name="20% — акцент1" xfId="74"/>
    <cellStyle name="20% — акцент1 10" xfId="75"/>
    <cellStyle name="20% — акцент1 11" xfId="76"/>
    <cellStyle name="20% — акцент1 2" xfId="77"/>
    <cellStyle name="20% — акцент1 3" xfId="78"/>
    <cellStyle name="20% — акцент1 4" xfId="79"/>
    <cellStyle name="20% — акцент1 5" xfId="80"/>
    <cellStyle name="20% — акцент1 6" xfId="81"/>
    <cellStyle name="20% — акцент1 7" xfId="82"/>
    <cellStyle name="20% — акцент1 8" xfId="83"/>
    <cellStyle name="20% — акцент1 9" xfId="84"/>
    <cellStyle name="20% — акцент2" xfId="85"/>
    <cellStyle name="20% — акцент2 10" xfId="86"/>
    <cellStyle name="20% — акцент2 11" xfId="87"/>
    <cellStyle name="20% — акцент2 2" xfId="88"/>
    <cellStyle name="20% — акцент2 3" xfId="89"/>
    <cellStyle name="20% — акцент2 4" xfId="90"/>
    <cellStyle name="20% — акцент2 5" xfId="91"/>
    <cellStyle name="20% — акцент2 6" xfId="92"/>
    <cellStyle name="20% — акцент2 7" xfId="93"/>
    <cellStyle name="20% — акцент2 8" xfId="94"/>
    <cellStyle name="20% — акцент2 9" xfId="95"/>
    <cellStyle name="20% — акцент3" xfId="96"/>
    <cellStyle name="20% — акцент3 10" xfId="97"/>
    <cellStyle name="20% — акцент3 11" xfId="98"/>
    <cellStyle name="20% — акцент3 2" xfId="99"/>
    <cellStyle name="20% — акцент3 3" xfId="100"/>
    <cellStyle name="20% — акцент3 4" xfId="101"/>
    <cellStyle name="20% — акцент3 5" xfId="102"/>
    <cellStyle name="20% — акцент3 6" xfId="103"/>
    <cellStyle name="20% — акцент3 7" xfId="104"/>
    <cellStyle name="20% — акцент3 8" xfId="105"/>
    <cellStyle name="20% — акцент3 9" xfId="106"/>
    <cellStyle name="20% — акцент4" xfId="107"/>
    <cellStyle name="20% — акцент4 10" xfId="108"/>
    <cellStyle name="20% — акцент4 11" xfId="109"/>
    <cellStyle name="20% — акцент4 2" xfId="110"/>
    <cellStyle name="20% — акцент4 3" xfId="111"/>
    <cellStyle name="20% — акцент4 4" xfId="112"/>
    <cellStyle name="20% — акцент4 5" xfId="113"/>
    <cellStyle name="20% — акцент4 6" xfId="114"/>
    <cellStyle name="20% — акцент4 7" xfId="115"/>
    <cellStyle name="20% — акцент4 8" xfId="116"/>
    <cellStyle name="20% — акцент4 9" xfId="117"/>
    <cellStyle name="20% — акцент5" xfId="118"/>
    <cellStyle name="20% — акцент5 10" xfId="119"/>
    <cellStyle name="20% — акцент5 11" xfId="120"/>
    <cellStyle name="20% — акцент5 2" xfId="121"/>
    <cellStyle name="20% — акцент5 3" xfId="122"/>
    <cellStyle name="20% — акцент5 4" xfId="123"/>
    <cellStyle name="20% — акцент5 5" xfId="124"/>
    <cellStyle name="20% — акцент5 6" xfId="125"/>
    <cellStyle name="20% — акцент5 7" xfId="126"/>
    <cellStyle name="20% — акцент5 8" xfId="127"/>
    <cellStyle name="20% — акцент5 9" xfId="128"/>
    <cellStyle name="20% — акцент6" xfId="129"/>
    <cellStyle name="20% — акцент6 10" xfId="130"/>
    <cellStyle name="20% — акцент6 11" xfId="131"/>
    <cellStyle name="20% — акцент6 2" xfId="132"/>
    <cellStyle name="20% — акцент6 3" xfId="133"/>
    <cellStyle name="20% — акцент6 4" xfId="134"/>
    <cellStyle name="20% — акцент6 5" xfId="135"/>
    <cellStyle name="20% — акцент6 6" xfId="136"/>
    <cellStyle name="20% — акцент6 7" xfId="137"/>
    <cellStyle name="20% — акцент6 8" xfId="138"/>
    <cellStyle name="20% — акцент6 9" xfId="139"/>
    <cellStyle name="40% - Акцент1 2" xfId="140"/>
    <cellStyle name="40% - Акцент1 2 2" xfId="141"/>
    <cellStyle name="40% - Акцент1 2 3" xfId="142"/>
    <cellStyle name="40% - Акцент1 2 4" xfId="143"/>
    <cellStyle name="40% - Акцент1 2 5" xfId="144"/>
    <cellStyle name="40% - Акцент1 2 6" xfId="145"/>
    <cellStyle name="40% - Акцент1 3" xfId="146"/>
    <cellStyle name="40% - Акцент1 3 2" xfId="147"/>
    <cellStyle name="40% - Акцент1 4" xfId="148"/>
    <cellStyle name="40% - Акцент2 2" xfId="149"/>
    <cellStyle name="40% - Акцент2 2 2" xfId="150"/>
    <cellStyle name="40% - Акцент2 2 3" xfId="151"/>
    <cellStyle name="40% - Акцент2 2 4" xfId="152"/>
    <cellStyle name="40% - Акцент2 2 5" xfId="153"/>
    <cellStyle name="40% - Акцент2 2 6" xfId="154"/>
    <cellStyle name="40% - Акцент2 3" xfId="155"/>
    <cellStyle name="40% - Акцент2 3 2" xfId="156"/>
    <cellStyle name="40% - Акцент2 4" xfId="157"/>
    <cellStyle name="40% - Акцент3 2" xfId="158"/>
    <cellStyle name="40% - Акцент3 2 2" xfId="159"/>
    <cellStyle name="40% - Акцент3 2 3" xfId="160"/>
    <cellStyle name="40% - Акцент3 2 4" xfId="161"/>
    <cellStyle name="40% - Акцент3 2 5" xfId="162"/>
    <cellStyle name="40% - Акцент3 2 6" xfId="163"/>
    <cellStyle name="40% - Акцент3 3" xfId="164"/>
    <cellStyle name="40% - Акцент3 3 2" xfId="165"/>
    <cellStyle name="40% - Акцент3 4" xfId="166"/>
    <cellStyle name="40% - Акцент4 2" xfId="167"/>
    <cellStyle name="40% - Акцент4 2 2" xfId="168"/>
    <cellStyle name="40% - Акцент4 2 3" xfId="169"/>
    <cellStyle name="40% - Акцент4 2 4" xfId="170"/>
    <cellStyle name="40% - Акцент4 2 5" xfId="171"/>
    <cellStyle name="40% - Акцент4 2 6" xfId="172"/>
    <cellStyle name="40% - Акцент4 3" xfId="173"/>
    <cellStyle name="40% - Акцент4 3 2" xfId="174"/>
    <cellStyle name="40% - Акцент4 4" xfId="175"/>
    <cellStyle name="40% - Акцент5 2" xfId="176"/>
    <cellStyle name="40% - Акцент5 2 2" xfId="177"/>
    <cellStyle name="40% - Акцент5 2 3" xfId="178"/>
    <cellStyle name="40% - Акцент5 2 4" xfId="179"/>
    <cellStyle name="40% - Акцент5 2 5" xfId="180"/>
    <cellStyle name="40% - Акцент5 2 6" xfId="181"/>
    <cellStyle name="40% - Акцент5 3" xfId="182"/>
    <cellStyle name="40% - Акцент5 3 2" xfId="183"/>
    <cellStyle name="40% - Акцент5 4" xfId="184"/>
    <cellStyle name="40% - Акцент6 2" xfId="185"/>
    <cellStyle name="40% - Акцент6 2 2" xfId="186"/>
    <cellStyle name="40% - Акцент6 2 3" xfId="187"/>
    <cellStyle name="40% - Акцент6 2 4" xfId="188"/>
    <cellStyle name="40% - Акцент6 2 5" xfId="189"/>
    <cellStyle name="40% - Акцент6 2 6" xfId="190"/>
    <cellStyle name="40% - Акцент6 3" xfId="191"/>
    <cellStyle name="40% - Акцент6 3 2" xfId="192"/>
    <cellStyle name="40% - Акцент6 4" xfId="193"/>
    <cellStyle name="40% — акцент1" xfId="194"/>
    <cellStyle name="40% — акцент1 10" xfId="195"/>
    <cellStyle name="40% — акцент1 11" xfId="196"/>
    <cellStyle name="40% — акцент1 2" xfId="197"/>
    <cellStyle name="40% — акцент1 3" xfId="198"/>
    <cellStyle name="40% — акцент1 4" xfId="199"/>
    <cellStyle name="40% — акцент1 5" xfId="200"/>
    <cellStyle name="40% — акцент1 6" xfId="201"/>
    <cellStyle name="40% — акцент1 7" xfId="202"/>
    <cellStyle name="40% — акцент1 8" xfId="203"/>
    <cellStyle name="40% — акцент1 9" xfId="204"/>
    <cellStyle name="40% — акцент2" xfId="205"/>
    <cellStyle name="40% — акцент2 10" xfId="206"/>
    <cellStyle name="40% — акцент2 11" xfId="207"/>
    <cellStyle name="40% — акцент2 2" xfId="208"/>
    <cellStyle name="40% — акцент2 3" xfId="209"/>
    <cellStyle name="40% — акцент2 4" xfId="210"/>
    <cellStyle name="40% — акцент2 5" xfId="211"/>
    <cellStyle name="40% — акцент2 6" xfId="212"/>
    <cellStyle name="40% — акцент2 7" xfId="213"/>
    <cellStyle name="40% — акцент2 8" xfId="214"/>
    <cellStyle name="40% — акцент2 9" xfId="215"/>
    <cellStyle name="40% — акцент3" xfId="216"/>
    <cellStyle name="40% — акцент3 10" xfId="217"/>
    <cellStyle name="40% — акцент3 11" xfId="218"/>
    <cellStyle name="40% — акцент3 2" xfId="219"/>
    <cellStyle name="40% — акцент3 3" xfId="220"/>
    <cellStyle name="40% — акцент3 4" xfId="221"/>
    <cellStyle name="40% — акцент3 5" xfId="222"/>
    <cellStyle name="40% — акцент3 6" xfId="223"/>
    <cellStyle name="40% — акцент3 7" xfId="224"/>
    <cellStyle name="40% — акцент3 8" xfId="225"/>
    <cellStyle name="40% — акцент3 9" xfId="226"/>
    <cellStyle name="40% — акцент4" xfId="227"/>
    <cellStyle name="40% — акцент4 10" xfId="228"/>
    <cellStyle name="40% — акцент4 11" xfId="229"/>
    <cellStyle name="40% — акцент4 2" xfId="230"/>
    <cellStyle name="40% — акцент4 3" xfId="231"/>
    <cellStyle name="40% — акцент4 4" xfId="232"/>
    <cellStyle name="40% — акцент4 5" xfId="233"/>
    <cellStyle name="40% — акцент4 6" xfId="234"/>
    <cellStyle name="40% — акцент4 7" xfId="235"/>
    <cellStyle name="40% — акцент4 8" xfId="236"/>
    <cellStyle name="40% — акцент4 9" xfId="237"/>
    <cellStyle name="40% — акцент5" xfId="238"/>
    <cellStyle name="40% — акцент5 10" xfId="239"/>
    <cellStyle name="40% — акцент5 11" xfId="240"/>
    <cellStyle name="40% — акцент5 2" xfId="241"/>
    <cellStyle name="40% — акцент5 3" xfId="242"/>
    <cellStyle name="40% — акцент5 4" xfId="243"/>
    <cellStyle name="40% — акцент5 5" xfId="244"/>
    <cellStyle name="40% — акцент5 6" xfId="245"/>
    <cellStyle name="40% — акцент5 7" xfId="246"/>
    <cellStyle name="40% — акцент5 8" xfId="247"/>
    <cellStyle name="40% — акцент5 9" xfId="248"/>
    <cellStyle name="40% — акцент6" xfId="249"/>
    <cellStyle name="40% — акцент6 10" xfId="250"/>
    <cellStyle name="40% — акцент6 11" xfId="251"/>
    <cellStyle name="40% — акцент6 2" xfId="252"/>
    <cellStyle name="40% — акцент6 3" xfId="253"/>
    <cellStyle name="40% — акцент6 4" xfId="254"/>
    <cellStyle name="40% — акцент6 5" xfId="255"/>
    <cellStyle name="40% — акцент6 6" xfId="256"/>
    <cellStyle name="40% — акцент6 7" xfId="257"/>
    <cellStyle name="40% — акцент6 8" xfId="258"/>
    <cellStyle name="40% — акцент6 9" xfId="259"/>
    <cellStyle name="60% - Акцент1 2" xfId="260"/>
    <cellStyle name="60% - Акцент1 2 2" xfId="261"/>
    <cellStyle name="60% - Акцент1 2 3" xfId="262"/>
    <cellStyle name="60% - Акцент1 2 4" xfId="263"/>
    <cellStyle name="60% - Акцент1 2 5" xfId="264"/>
    <cellStyle name="60% - Акцент1 2 6" xfId="265"/>
    <cellStyle name="60% - Акцент1 3" xfId="266"/>
    <cellStyle name="60% - Акцент1 3 2" xfId="267"/>
    <cellStyle name="60% - Акцент1 4" xfId="268"/>
    <cellStyle name="60% - Акцент2 2" xfId="269"/>
    <cellStyle name="60% - Акцент2 2 2" xfId="270"/>
    <cellStyle name="60% - Акцент2 2 3" xfId="271"/>
    <cellStyle name="60% - Акцент2 2 4" xfId="272"/>
    <cellStyle name="60% - Акцент2 2 5" xfId="273"/>
    <cellStyle name="60% - Акцент2 2 6" xfId="274"/>
    <cellStyle name="60% - Акцент2 3" xfId="275"/>
    <cellStyle name="60% - Акцент2 3 2" xfId="276"/>
    <cellStyle name="60% - Акцент2 4" xfId="277"/>
    <cellStyle name="60% - Акцент3 2" xfId="278"/>
    <cellStyle name="60% - Акцент3 2 2" xfId="279"/>
    <cellStyle name="60% - Акцент3 2 3" xfId="280"/>
    <cellStyle name="60% - Акцент3 2 4" xfId="281"/>
    <cellStyle name="60% - Акцент3 2 5" xfId="282"/>
    <cellStyle name="60% - Акцент3 2 6" xfId="283"/>
    <cellStyle name="60% - Акцент3 3" xfId="284"/>
    <cellStyle name="60% - Акцент3 3 2" xfId="285"/>
    <cellStyle name="60% - Акцент3 4" xfId="286"/>
    <cellStyle name="60% - Акцент4 2" xfId="287"/>
    <cellStyle name="60% - Акцент4 2 2" xfId="288"/>
    <cellStyle name="60% - Акцент4 2 3" xfId="289"/>
    <cellStyle name="60% - Акцент4 2 4" xfId="290"/>
    <cellStyle name="60% - Акцент4 2 5" xfId="291"/>
    <cellStyle name="60% - Акцент4 2 6" xfId="292"/>
    <cellStyle name="60% - Акцент4 3" xfId="293"/>
    <cellStyle name="60% - Акцент4 3 2" xfId="294"/>
    <cellStyle name="60% - Акцент4 4" xfId="295"/>
    <cellStyle name="60% - Акцент5 2" xfId="296"/>
    <cellStyle name="60% - Акцент5 2 2" xfId="297"/>
    <cellStyle name="60% - Акцент5 2 3" xfId="298"/>
    <cellStyle name="60% - Акцент5 2 4" xfId="299"/>
    <cellStyle name="60% - Акцент5 2 5" xfId="300"/>
    <cellStyle name="60% - Акцент5 2 6" xfId="301"/>
    <cellStyle name="60% - Акцент5 3" xfId="302"/>
    <cellStyle name="60% - Акцент5 3 2" xfId="303"/>
    <cellStyle name="60% - Акцент5 4" xfId="304"/>
    <cellStyle name="60% - Акцент6 2" xfId="305"/>
    <cellStyle name="60% - Акцент6 2 2" xfId="306"/>
    <cellStyle name="60% - Акцент6 2 3" xfId="307"/>
    <cellStyle name="60% - Акцент6 2 4" xfId="308"/>
    <cellStyle name="60% - Акцент6 2 5" xfId="309"/>
    <cellStyle name="60% - Акцент6 2 6" xfId="310"/>
    <cellStyle name="60% - Акцент6 3" xfId="311"/>
    <cellStyle name="60% - Акцент6 3 2" xfId="312"/>
    <cellStyle name="60% - Акцент6 4" xfId="313"/>
    <cellStyle name="60% — акцент1" xfId="314"/>
    <cellStyle name="60% — акцент1 10" xfId="315"/>
    <cellStyle name="60% — акцент1 11" xfId="316"/>
    <cellStyle name="60% — акцент1 2" xfId="317"/>
    <cellStyle name="60% — акцент1 3" xfId="318"/>
    <cellStyle name="60% — акцент1 4" xfId="319"/>
    <cellStyle name="60% — акцент1 5" xfId="320"/>
    <cellStyle name="60% — акцент1 6" xfId="321"/>
    <cellStyle name="60% — акцент1 7" xfId="322"/>
    <cellStyle name="60% — акцент1 8" xfId="323"/>
    <cellStyle name="60% — акцент1 9" xfId="324"/>
    <cellStyle name="60% — акцент2" xfId="325"/>
    <cellStyle name="60% — акцент2 10" xfId="326"/>
    <cellStyle name="60% — акцент2 11" xfId="327"/>
    <cellStyle name="60% — акцент2 2" xfId="328"/>
    <cellStyle name="60% — акцент2 3" xfId="329"/>
    <cellStyle name="60% — акцент2 4" xfId="330"/>
    <cellStyle name="60% — акцент2 5" xfId="331"/>
    <cellStyle name="60% — акцент2 6" xfId="332"/>
    <cellStyle name="60% — акцент2 7" xfId="333"/>
    <cellStyle name="60% — акцент2 8" xfId="334"/>
    <cellStyle name="60% — акцент2 9" xfId="335"/>
    <cellStyle name="60% — акцент3" xfId="336"/>
    <cellStyle name="60% — акцент3 10" xfId="337"/>
    <cellStyle name="60% — акцент3 11" xfId="338"/>
    <cellStyle name="60% — акцент3 2" xfId="339"/>
    <cellStyle name="60% — акцент3 3" xfId="340"/>
    <cellStyle name="60% — акцент3 4" xfId="341"/>
    <cellStyle name="60% — акцент3 5" xfId="342"/>
    <cellStyle name="60% — акцент3 6" xfId="343"/>
    <cellStyle name="60% — акцент3 7" xfId="344"/>
    <cellStyle name="60% — акцент3 8" xfId="345"/>
    <cellStyle name="60% — акцент3 9" xfId="346"/>
    <cellStyle name="60% — акцент4" xfId="347"/>
    <cellStyle name="60% — акцент4 10" xfId="348"/>
    <cellStyle name="60% — акцент4 11" xfId="349"/>
    <cellStyle name="60% — акцент4 2" xfId="350"/>
    <cellStyle name="60% — акцент4 3" xfId="351"/>
    <cellStyle name="60% — акцент4 4" xfId="352"/>
    <cellStyle name="60% — акцент4 5" xfId="353"/>
    <cellStyle name="60% — акцент4 6" xfId="354"/>
    <cellStyle name="60% — акцент4 7" xfId="355"/>
    <cellStyle name="60% — акцент4 8" xfId="356"/>
    <cellStyle name="60% — акцент4 9" xfId="357"/>
    <cellStyle name="60% — акцент5" xfId="358"/>
    <cellStyle name="60% — акцент5 10" xfId="359"/>
    <cellStyle name="60% — акцент5 11" xfId="360"/>
    <cellStyle name="60% — акцент5 2" xfId="361"/>
    <cellStyle name="60% — акцент5 3" xfId="362"/>
    <cellStyle name="60% — акцент5 4" xfId="363"/>
    <cellStyle name="60% — акцент5 5" xfId="364"/>
    <cellStyle name="60% — акцент5 6" xfId="365"/>
    <cellStyle name="60% — акцент5 7" xfId="366"/>
    <cellStyle name="60% — акцент5 8" xfId="367"/>
    <cellStyle name="60% — акцент5 9" xfId="368"/>
    <cellStyle name="60% — акцент6" xfId="369"/>
    <cellStyle name="60% — акцент6 10" xfId="370"/>
    <cellStyle name="60% — акцент6 11" xfId="371"/>
    <cellStyle name="60% — акцент6 2" xfId="372"/>
    <cellStyle name="60% — акцент6 3" xfId="373"/>
    <cellStyle name="60% — акцент6 4" xfId="374"/>
    <cellStyle name="60% — акцент6 5" xfId="375"/>
    <cellStyle name="60% — акцент6 6" xfId="376"/>
    <cellStyle name="60% — акцент6 7" xfId="377"/>
    <cellStyle name="60% — акцент6 8" xfId="378"/>
    <cellStyle name="60% — акцент6 9" xfId="379"/>
    <cellStyle name="Акцент1" xfId="380"/>
    <cellStyle name="Акцент1 2" xfId="381"/>
    <cellStyle name="Акцент2" xfId="382"/>
    <cellStyle name="Акцент2 2" xfId="383"/>
    <cellStyle name="Акцент3" xfId="384"/>
    <cellStyle name="Акцент3 2" xfId="385"/>
    <cellStyle name="Акцент4" xfId="386"/>
    <cellStyle name="Акцент4 2" xfId="387"/>
    <cellStyle name="Акцент5" xfId="388"/>
    <cellStyle name="Акцент5 2" xfId="389"/>
    <cellStyle name="Акцент6" xfId="390"/>
    <cellStyle name="Акцент6 2" xfId="391"/>
    <cellStyle name="Ввод " xfId="392"/>
    <cellStyle name="Ввод  2" xfId="393"/>
    <cellStyle name="Вывод" xfId="394"/>
    <cellStyle name="Вывод 2" xfId="395"/>
    <cellStyle name="Вычисление" xfId="396"/>
    <cellStyle name="Вычисление 2" xfId="397"/>
    <cellStyle name="Гиперссылка 2" xfId="398"/>
    <cellStyle name="Гиперссылка 2 2" xfId="399"/>
    <cellStyle name="Гиперссылка 2 3" xfId="400"/>
    <cellStyle name="Гиперссылка 2 3 2" xfId="401"/>
    <cellStyle name="Гиперссылка 2 3 2 2" xfId="402"/>
    <cellStyle name="Гиперссылка 2 3 3" xfId="403"/>
    <cellStyle name="Гиперссылка 2 3 4" xfId="404"/>
    <cellStyle name="Гиперссылка 2 4" xfId="405"/>
    <cellStyle name="Гиперссылка 2 4 2" xfId="406"/>
    <cellStyle name="Гиперссылка 2 4 2 2" xfId="407"/>
    <cellStyle name="Гиперссылка 2 4 3" xfId="408"/>
    <cellStyle name="Гиперссылка 2 4 4" xfId="409"/>
    <cellStyle name="Гиперссылка 2 5" xfId="410"/>
    <cellStyle name="Гиперссылка 2 5 2" xfId="411"/>
    <cellStyle name="Гиперссылка 2 5 3" xfId="412"/>
    <cellStyle name="Гиперссылка 3" xfId="413"/>
    <cellStyle name="Гиперссылка 4" xfId="414"/>
    <cellStyle name="Гиперссылка 4 2" xfId="415"/>
    <cellStyle name="Димм" xfId="416"/>
    <cellStyle name="Заголовок 1" xfId="417"/>
    <cellStyle name="Заголовок 1 2" xfId="418"/>
    <cellStyle name="Заголовок 2" xfId="419"/>
    <cellStyle name="Заголовок 2 2" xfId="420"/>
    <cellStyle name="Заголовок 3" xfId="421"/>
    <cellStyle name="Заголовок 3 2" xfId="422"/>
    <cellStyle name="Заголовок 4" xfId="423"/>
    <cellStyle name="Заголовок 4 2" xfId="424"/>
    <cellStyle name="Итог" xfId="425"/>
    <cellStyle name="Итог 2" xfId="426"/>
    <cellStyle name="Контрольная ячейка" xfId="427"/>
    <cellStyle name="Контрольная ячейка 2" xfId="428"/>
    <cellStyle name="Название" xfId="429"/>
    <cellStyle name="Название 2" xfId="430"/>
    <cellStyle name="Нейтральный" xfId="431"/>
    <cellStyle name="Нейтральный 2" xfId="432"/>
    <cellStyle name="Обычный 10" xfId="433"/>
    <cellStyle name="Обычный 10 2" xfId="434"/>
    <cellStyle name="Обычный 10 2 2" xfId="435"/>
    <cellStyle name="Обычный 10 2 2 2" xfId="436"/>
    <cellStyle name="Обычный 10 2 3" xfId="437"/>
    <cellStyle name="Обычный 10 2 3 2" xfId="438"/>
    <cellStyle name="Обычный 10 2 4" xfId="439"/>
    <cellStyle name="Обычный 10 2 5" xfId="440"/>
    <cellStyle name="Обычный 10 3" xfId="441"/>
    <cellStyle name="Обычный 10 3 2" xfId="442"/>
    <cellStyle name="Обычный 10 3 2 2" xfId="443"/>
    <cellStyle name="Обычный 10 3 3" xfId="444"/>
    <cellStyle name="Обычный 10 3 3 2" xfId="445"/>
    <cellStyle name="Обычный 10 3 4" xfId="446"/>
    <cellStyle name="Обычный 10 3 5" xfId="447"/>
    <cellStyle name="Обычный 10 4" xfId="448"/>
    <cellStyle name="Обычный 11" xfId="449"/>
    <cellStyle name="Обычный 11 2" xfId="450"/>
    <cellStyle name="Обычный 11 2 2" xfId="451"/>
    <cellStyle name="Обычный 11 2 2 2" xfId="452"/>
    <cellStyle name="Обычный 11 2 3" xfId="453"/>
    <cellStyle name="Обычный 11 2 3 2" xfId="454"/>
    <cellStyle name="Обычный 11 2 4" xfId="455"/>
    <cellStyle name="Обычный 11 2 5" xfId="456"/>
    <cellStyle name="Обычный 11 3" xfId="457"/>
    <cellStyle name="Обычный 11 3 2" xfId="458"/>
    <cellStyle name="Обычный 11 3 2 2" xfId="459"/>
    <cellStyle name="Обычный 11 3 3" xfId="460"/>
    <cellStyle name="Обычный 11 3 3 2" xfId="461"/>
    <cellStyle name="Обычный 11 3 4" xfId="462"/>
    <cellStyle name="Обычный 11 3 5" xfId="463"/>
    <cellStyle name="Обычный 11 4" xfId="464"/>
    <cellStyle name="Обычный 12" xfId="465"/>
    <cellStyle name="Обычный 12 2" xfId="466"/>
    <cellStyle name="Обычный 12 2 2" xfId="467"/>
    <cellStyle name="Обычный 12 2 2 2" xfId="468"/>
    <cellStyle name="Обычный 12 2 3" xfId="469"/>
    <cellStyle name="Обычный 12 2 3 2" xfId="470"/>
    <cellStyle name="Обычный 12 2 4" xfId="471"/>
    <cellStyle name="Обычный 12 2 5" xfId="472"/>
    <cellStyle name="Обычный 12 3" xfId="473"/>
    <cellStyle name="Обычный 12 3 2" xfId="474"/>
    <cellStyle name="Обычный 12 3 2 2" xfId="475"/>
    <cellStyle name="Обычный 12 3 3" xfId="476"/>
    <cellStyle name="Обычный 12 3 3 2" xfId="477"/>
    <cellStyle name="Обычный 12 3 4" xfId="478"/>
    <cellStyle name="Обычный 12 3 5" xfId="479"/>
    <cellStyle name="Обычный 12 4" xfId="480"/>
    <cellStyle name="Обычный 13" xfId="481"/>
    <cellStyle name="Обычный 13 2" xfId="482"/>
    <cellStyle name="Обычный 13 2 2" xfId="483"/>
    <cellStyle name="Обычный 13 2 2 2" xfId="484"/>
    <cellStyle name="Обычный 13 2 3" xfId="485"/>
    <cellStyle name="Обычный 13 2 3 2" xfId="486"/>
    <cellStyle name="Обычный 13 2 4" xfId="487"/>
    <cellStyle name="Обычный 13 2 5" xfId="488"/>
    <cellStyle name="Обычный 13 3" xfId="489"/>
    <cellStyle name="Обычный 13 3 2" xfId="490"/>
    <cellStyle name="Обычный 13 3 2 2" xfId="491"/>
    <cellStyle name="Обычный 13 3 3" xfId="492"/>
    <cellStyle name="Обычный 13 3 3 2" xfId="493"/>
    <cellStyle name="Обычный 13 3 4" xfId="494"/>
    <cellStyle name="Обычный 13 3 5" xfId="495"/>
    <cellStyle name="Обычный 13 4" xfId="496"/>
    <cellStyle name="Обычный 14" xfId="497"/>
    <cellStyle name="Обычный 14 2" xfId="498"/>
    <cellStyle name="Обычный 15" xfId="499"/>
    <cellStyle name="Обычный 15 2" xfId="500"/>
    <cellStyle name="Обычный 15 2 2" xfId="501"/>
    <cellStyle name="Обычный 15 3" xfId="502"/>
    <cellStyle name="Обычный 15 3 2" xfId="503"/>
    <cellStyle name="Обычный 15 4" xfId="504"/>
    <cellStyle name="Обычный 15 5" xfId="505"/>
    <cellStyle name="Обычный 16" xfId="506"/>
    <cellStyle name="Обычный 16 2" xfId="507"/>
    <cellStyle name="Обычный 16 2 2" xfId="508"/>
    <cellStyle name="Обычный 16 3" xfId="509"/>
    <cellStyle name="Обычный 16 3 2" xfId="510"/>
    <cellStyle name="Обычный 16 4" xfId="511"/>
    <cellStyle name="Обычный 16 5" xfId="512"/>
    <cellStyle name="Обычный 17" xfId="513"/>
    <cellStyle name="Обычный 17 2" xfId="514"/>
    <cellStyle name="Обычный 17 2 2" xfId="515"/>
    <cellStyle name="Обычный 17 3" xfId="516"/>
    <cellStyle name="Обычный 17 3 2" xfId="517"/>
    <cellStyle name="Обычный 17 4" xfId="518"/>
    <cellStyle name="Обычный 17 5" xfId="519"/>
    <cellStyle name="Обычный 18" xfId="520"/>
    <cellStyle name="Обычный 18 2" xfId="521"/>
    <cellStyle name="Обычный 19" xfId="522"/>
    <cellStyle name="Обычный 19 2" xfId="523"/>
    <cellStyle name="Обычный 19 2 2" xfId="524"/>
    <cellStyle name="Обычный 19 3" xfId="525"/>
    <cellStyle name="Обычный 19 4" xfId="526"/>
    <cellStyle name="Обычный 2" xfId="527"/>
    <cellStyle name="Обычный 2 2" xfId="528"/>
    <cellStyle name="Обычный 2 2 2" xfId="529"/>
    <cellStyle name="Обычный 2 2 2 2" xfId="530"/>
    <cellStyle name="Обычный 2 2 3" xfId="531"/>
    <cellStyle name="Обычный 2 2 3 2" xfId="532"/>
    <cellStyle name="Обычный 2 2 4" xfId="533"/>
    <cellStyle name="Обычный 2 2 4 2" xfId="534"/>
    <cellStyle name="Обычный 2 2 5" xfId="535"/>
    <cellStyle name="Обычный 2 2 5 2" xfId="536"/>
    <cellStyle name="Обычный 2 2 6" xfId="537"/>
    <cellStyle name="Обычный 2 2 6 2" xfId="538"/>
    <cellStyle name="Обычный 2 2 6 3" xfId="539"/>
    <cellStyle name="Обычный 2 2_Лист3" xfId="540"/>
    <cellStyle name="Обычный 2 3" xfId="541"/>
    <cellStyle name="Обычный 2 3 2" xfId="542"/>
    <cellStyle name="Обычный 2 4" xfId="543"/>
    <cellStyle name="Обычный 2 4 2" xfId="544"/>
    <cellStyle name="Обычный 2 5" xfId="545"/>
    <cellStyle name="Обычный 2 5 2" xfId="546"/>
    <cellStyle name="Обычный 2 6" xfId="547"/>
    <cellStyle name="Обычный 2 6 2" xfId="548"/>
    <cellStyle name="Обычный 2 6 3" xfId="549"/>
    <cellStyle name="Обычный 2 6 4" xfId="550"/>
    <cellStyle name="Обычный 2 7" xfId="551"/>
    <cellStyle name="Обычный 20" xfId="552"/>
    <cellStyle name="Обычный 20 2" xfId="553"/>
    <cellStyle name="Обычный 20 2 2" xfId="554"/>
    <cellStyle name="Обычный 20 3" xfId="555"/>
    <cellStyle name="Обычный 20 4" xfId="556"/>
    <cellStyle name="Обычный 21" xfId="557"/>
    <cellStyle name="Обычный 22" xfId="558"/>
    <cellStyle name="Обычный 23" xfId="559"/>
    <cellStyle name="Обычный 2_Лист3" xfId="560"/>
    <cellStyle name="Обычный 3" xfId="561"/>
    <cellStyle name="Обычный 3 2" xfId="562"/>
    <cellStyle name="Обычный 3 2 2" xfId="563"/>
    <cellStyle name="Обычный 3 2 2 2" xfId="564"/>
    <cellStyle name="Обычный 3 2 2 2 2" xfId="565"/>
    <cellStyle name="Обычный 3 2 2 3" xfId="566"/>
    <cellStyle name="Обычный 3 2 2 3 2" xfId="567"/>
    <cellStyle name="Обычный 3 2 2 4" xfId="568"/>
    <cellStyle name="Обычный 3 2 2 5" xfId="569"/>
    <cellStyle name="Обычный 3 2 3" xfId="570"/>
    <cellStyle name="Обычный 3 2 3 2" xfId="571"/>
    <cellStyle name="Обычный 3 2 3 2 2" xfId="572"/>
    <cellStyle name="Обычный 3 2 3 3" xfId="573"/>
    <cellStyle name="Обычный 3 2 3 3 2" xfId="574"/>
    <cellStyle name="Обычный 3 2 3 4" xfId="575"/>
    <cellStyle name="Обычный 3 2 3 5" xfId="576"/>
    <cellStyle name="Обычный 3 2 4" xfId="577"/>
    <cellStyle name="Обычный 3 2 4 2" xfId="578"/>
    <cellStyle name="Обычный 3 2 5" xfId="579"/>
    <cellStyle name="Обычный 3 2 5 2" xfId="580"/>
    <cellStyle name="Обычный 3 2 6" xfId="581"/>
    <cellStyle name="Обычный 3 3" xfId="582"/>
    <cellStyle name="Обычный 3 3 2" xfId="583"/>
    <cellStyle name="Обычный 3 4" xfId="584"/>
    <cellStyle name="Обычный 3 4 2" xfId="585"/>
    <cellStyle name="Обычный 3 4 2 2" xfId="586"/>
    <cellStyle name="Обычный 3 4 3" xfId="587"/>
    <cellStyle name="Обычный 3 4 3 2" xfId="588"/>
    <cellStyle name="Обычный 3 4 4" xfId="589"/>
    <cellStyle name="Обычный 3 4 5" xfId="590"/>
    <cellStyle name="Обычный 3 5" xfId="591"/>
    <cellStyle name="Обычный 3 5 2" xfId="592"/>
    <cellStyle name="Обычный 3 5 2 2" xfId="593"/>
    <cellStyle name="Обычный 3 5 3" xfId="594"/>
    <cellStyle name="Обычный 3 5 3 2" xfId="595"/>
    <cellStyle name="Обычный 3 5 4" xfId="596"/>
    <cellStyle name="Обычный 3 5 5" xfId="597"/>
    <cellStyle name="Обычный 3 6" xfId="598"/>
    <cellStyle name="Обычный 3 6 2" xfId="599"/>
    <cellStyle name="Обычный 3 7" xfId="600"/>
    <cellStyle name="Обычный 3 7 2" xfId="601"/>
    <cellStyle name="Обычный 3 8" xfId="602"/>
    <cellStyle name="Обычный 4" xfId="603"/>
    <cellStyle name="Обычный 4 2" xfId="604"/>
    <cellStyle name="Обычный 4 2 2" xfId="605"/>
    <cellStyle name="Обычный 4 2 2 2" xfId="606"/>
    <cellStyle name="Обычный 4 2 3" xfId="607"/>
    <cellStyle name="Обычный 4 3" xfId="608"/>
    <cellStyle name="Обычный 4 3 2" xfId="609"/>
    <cellStyle name="Обычный 4 4" xfId="610"/>
    <cellStyle name="Обычный 4 4 2" xfId="611"/>
    <cellStyle name="Обычный 4 5" xfId="612"/>
    <cellStyle name="Обычный 5" xfId="613"/>
    <cellStyle name="Обычный 5 2" xfId="614"/>
    <cellStyle name="Обычный 5 2 2" xfId="615"/>
    <cellStyle name="Обычный 5 2 2 2" xfId="616"/>
    <cellStyle name="Обычный 5 2 3" xfId="617"/>
    <cellStyle name="Обычный 5 3" xfId="618"/>
    <cellStyle name="Обычный 5 3 2" xfId="619"/>
    <cellStyle name="Обычный 5 4" xfId="620"/>
    <cellStyle name="Обычный 5 4 2" xfId="621"/>
    <cellStyle name="Обычный 5 5" xfId="622"/>
    <cellStyle name="Обычный 6" xfId="623"/>
    <cellStyle name="Обычный 6 2" xfId="624"/>
    <cellStyle name="Обычный 6 2 2" xfId="625"/>
    <cellStyle name="Обычный 6 3" xfId="626"/>
    <cellStyle name="Обычный 6 3 2" xfId="627"/>
    <cellStyle name="Обычный 6 4" xfId="628"/>
    <cellStyle name="Обычный 7" xfId="629"/>
    <cellStyle name="Обычный 7 2" xfId="630"/>
    <cellStyle name="Обычный 7 2 2" xfId="631"/>
    <cellStyle name="Обычный 7 3" xfId="632"/>
    <cellStyle name="Обычный 8" xfId="633"/>
    <cellStyle name="Обычный 8 2" xfId="634"/>
    <cellStyle name="Обычный 8 2 2" xfId="635"/>
    <cellStyle name="Обычный 8 2 2 2" xfId="636"/>
    <cellStyle name="Обычный 8 2 3" xfId="637"/>
    <cellStyle name="Обычный 8 2 3 2" xfId="638"/>
    <cellStyle name="Обычный 8 2 4" xfId="639"/>
    <cellStyle name="Обычный 8 2 5" xfId="640"/>
    <cellStyle name="Обычный 8 3" xfId="641"/>
    <cellStyle name="Обычный 8 3 2" xfId="642"/>
    <cellStyle name="Обычный 8 3 2 2" xfId="643"/>
    <cellStyle name="Обычный 8 3 3" xfId="644"/>
    <cellStyle name="Обычный 8 3 3 2" xfId="645"/>
    <cellStyle name="Обычный 8 3 4" xfId="646"/>
    <cellStyle name="Обычный 8 3 5" xfId="647"/>
    <cellStyle name="Обычный 8 4" xfId="648"/>
    <cellStyle name="Обычный 9" xfId="649"/>
    <cellStyle name="Обычный 9 2" xfId="650"/>
    <cellStyle name="Обычный 9 2 2" xfId="651"/>
    <cellStyle name="Обычный 9 2 2 2" xfId="652"/>
    <cellStyle name="Обычный 9 2 3" xfId="653"/>
    <cellStyle name="Обычный 9 2 3 2" xfId="654"/>
    <cellStyle name="Обычный 9 2 4" xfId="655"/>
    <cellStyle name="Обычный 9 2 5" xfId="656"/>
    <cellStyle name="Обычный 9 3" xfId="657"/>
    <cellStyle name="Обычный 9 3 2" xfId="658"/>
    <cellStyle name="Обычный 9 3 2 2" xfId="659"/>
    <cellStyle name="Обычный 9 3 3" xfId="660"/>
    <cellStyle name="Обычный 9 3 3 2" xfId="661"/>
    <cellStyle name="Обычный 9 3 4" xfId="662"/>
    <cellStyle name="Обычный 9 3 5" xfId="663"/>
    <cellStyle name="Обычный 9 4" xfId="664"/>
    <cellStyle name="Плохой" xfId="665"/>
    <cellStyle name="Плохой 2" xfId="666"/>
    <cellStyle name="Пояснение" xfId="667"/>
    <cellStyle name="Пояснение 2" xfId="668"/>
    <cellStyle name="Примечание" xfId="669"/>
    <cellStyle name="Примечание 2" xfId="670"/>
    <cellStyle name="Примечание 2 2" xfId="671"/>
    <cellStyle name="Процентный 2" xfId="672"/>
    <cellStyle name="Процентный 2 2" xfId="673"/>
    <cellStyle name="Связанная ячейка" xfId="674"/>
    <cellStyle name="Связанная ячейка 2" xfId="675"/>
    <cellStyle name="Текст предупреждения" xfId="676"/>
    <cellStyle name="Текст предупреждения 2" xfId="677"/>
    <cellStyle name="Хороший" xfId="678"/>
    <cellStyle name="Хороший 2" xfId="679"/>
  </cellStyles>
  <dxfs count="1"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8.7"/>
    <col collapsed="false" customWidth="true" hidden="false" outlineLevel="0" max="7" min="5" style="0" width="6.56"/>
    <col collapsed="false" customWidth="true" hidden="false" outlineLevel="0" max="8" min="8" style="0" width="11.7"/>
  </cols>
  <sheetData>
    <row r="2" customFormat="false" ht="12.75" hidden="false" customHeight="false" outlineLevel="0" collapsed="false">
      <c r="I2" s="1" t="s">
        <v>0</v>
      </c>
    </row>
    <row r="3" customFormat="false" ht="12.75" hidden="false" customHeight="false" outlineLevel="0" collapsed="false">
      <c r="H3" s="2" t="s">
        <v>1</v>
      </c>
      <c r="J3" s="1"/>
    </row>
    <row r="5" customFormat="false" ht="12.75" hidden="false" customHeight="false" outlineLevel="0" collapsed="false">
      <c r="D5" s="3" t="s">
        <v>2</v>
      </c>
      <c r="H5" s="4" t="n">
        <f aca="false">IF(ISERROR(SEARCH($H$3,D5)),0,MID(D5,SEARCH($H$3,D5),LEN($H$3)+2))</f>
        <v>0</v>
      </c>
      <c r="I5" s="5" t="n">
        <f aca="false">IF(ISERROR(LOOKUP(99^99,--LEFT(MID(H5,MIN(FIND({0,1,2,3,4,5,6,7,8,9},H5&amp;"0123456789")),15),{1,2,3,4,5,6,7,8,9,10,11,12,13,14,15})))=TRUE(),0,LOOKUP(99^99,--LEFT(MID(H5,MIN(FIND({0,1,2,3,4,5,6,7,8,9},H5&amp;"0123456789")),15),{1,2,3,4,5,6,7,8,9,10,11,12,13,14,15})))</f>
        <v>0</v>
      </c>
      <c r="M5" s="6" t="n">
        <f aca="false">--TEXT(SUBSTITUTE(MID(D5,SEARCH(H$3,D5&amp;H$3)+LEN(H$3),2),",",0),"0\,0;;;\0")</f>
        <v>0</v>
      </c>
    </row>
    <row r="6" customFormat="false" ht="12.75" hidden="false" customHeight="false" outlineLevel="0" collapsed="false">
      <c r="D6" s="7"/>
      <c r="H6" s="4" t="n">
        <f aca="false">IF(ISERROR(SEARCH($H$3,D6)),0,MID(D6,SEARCH($H$3,D6),LEN($H$3)+2))</f>
        <v>0</v>
      </c>
      <c r="I6" s="5" t="n">
        <f aca="false">IF(ISERROR(LOOKUP(99^99,--LEFT(MID(H6,MIN(FIND({0,1,2,3,4,5,6,7,8,9},H6&amp;"0123456789")),15),{1,2,3,4,5,6,7,8,9,10,11,12,13,14,15})))=TRUE(),0,LOOKUP(99^99,--LEFT(MID(H6,MIN(FIND({0,1,2,3,4,5,6,7,8,9},H6&amp;"0123456789")),15),{1,2,3,4,5,6,7,8,9,10,11,12,13,14,15})))</f>
        <v>0</v>
      </c>
      <c r="M6" s="6" t="n">
        <f aca="false">--TEXT(SUBSTITUTE(MID(D6,SEARCH(H$3,D6&amp;H$3)+LEN(H$3),2),",",0),"0\,0;;;\0")</f>
        <v>0</v>
      </c>
    </row>
    <row r="7" customFormat="false" ht="12.75" hidden="false" customHeight="false" outlineLevel="0" collapsed="false">
      <c r="D7" s="7"/>
      <c r="H7" s="4" t="n">
        <f aca="false">IF(ISERROR(SEARCH($H$3,D7)),0,MID(D7,SEARCH($H$3,D7),LEN($H$3)+2))</f>
        <v>0</v>
      </c>
      <c r="I7" s="5" t="n">
        <f aca="false">IF(ISERROR(LOOKUP(99^99,--LEFT(MID(H7,MIN(FIND({0,1,2,3,4,5,6,7,8,9},H7&amp;"0123456789")),15),{1,2,3,4,5,6,7,8,9,10,11,12,13,14,15})))=TRUE(),0,LOOKUP(99^99,--LEFT(MID(H7,MIN(FIND({0,1,2,3,4,5,6,7,8,9},H7&amp;"0123456789")),15),{1,2,3,4,5,6,7,8,9,10,11,12,13,14,15})))</f>
        <v>0</v>
      </c>
      <c r="M7" s="6" t="n">
        <f aca="false">--TEXT(SUBSTITUTE(MID(D7,SEARCH(H$3,D7&amp;H$3)+LEN(H$3),2),",",0),"0\,0;;;\0")</f>
        <v>0</v>
      </c>
    </row>
    <row r="8" customFormat="false" ht="12.75" hidden="false" customHeight="false" outlineLevel="0" collapsed="false">
      <c r="D8" s="3" t="s">
        <v>3</v>
      </c>
      <c r="H8" s="4" t="n">
        <f aca="false">IF(ISERROR(SEARCH($H$3,D8)),0,MID(D8,SEARCH($H$3,D8),LEN($H$3)+2))</f>
        <v>0</v>
      </c>
      <c r="I8" s="5" t="n">
        <f aca="false">IF(ISERROR(LOOKUP(99^99,--LEFT(MID(H8,MIN(FIND({0,1,2,3,4,5,6,7,8,9},H8&amp;"0123456789")),15),{1,2,3,4,5,6,7,8,9,10,11,12,13,14,15})))=TRUE(),0,LOOKUP(99^99,--LEFT(MID(H8,MIN(FIND({0,1,2,3,4,5,6,7,8,9},H8&amp;"0123456789")),15),{1,2,3,4,5,6,7,8,9,10,11,12,13,14,15})))</f>
        <v>0</v>
      </c>
      <c r="M8" s="6" t="n">
        <f aca="false">--TEXT(SUBSTITUTE(MID(D8,SEARCH(H$3,D8&amp;H$3)+LEN(H$3),2),",",0),"0\,0;;;\0")</f>
        <v>0</v>
      </c>
    </row>
    <row r="9" customFormat="false" ht="12.75" hidden="false" customHeight="false" outlineLevel="0" collapsed="false">
      <c r="D9" s="7"/>
      <c r="H9" s="4" t="n">
        <f aca="false">IF(ISERROR(SEARCH($H$3,D9)),0,MID(D9,SEARCH($H$3,D9),LEN($H$3)+2))</f>
        <v>0</v>
      </c>
      <c r="I9" s="5" t="n">
        <f aca="false">IF(ISERROR(LOOKUP(99^99,--LEFT(MID(H9,MIN(FIND({0,1,2,3,4,5,6,7,8,9},H9&amp;"0123456789")),15),{1,2,3,4,5,6,7,8,9,10,11,12,13,14,15})))=TRUE(),0,LOOKUP(99^99,--LEFT(MID(H9,MIN(FIND({0,1,2,3,4,5,6,7,8,9},H9&amp;"0123456789")),15),{1,2,3,4,5,6,7,8,9,10,11,12,13,14,15})))</f>
        <v>0</v>
      </c>
      <c r="M9" s="6" t="n">
        <f aca="false">--TEXT(SUBSTITUTE(MID(D9,SEARCH(H$3,D9&amp;H$3)+LEN(H$3),2),",",0),"0\,0;;;\0")</f>
        <v>0</v>
      </c>
    </row>
    <row r="10" customFormat="false" ht="12.75" hidden="false" customHeight="false" outlineLevel="0" collapsed="false">
      <c r="D10" s="3" t="s">
        <v>4</v>
      </c>
      <c r="H10" s="4" t="str">
        <f aca="false">IF(ISERROR(SEARCH($H$3,D10)),0,MID(D10,SEARCH($H$3,D10),LEN($H$3)+2))</f>
        <v>sg gts05</v>
      </c>
      <c r="I10" s="5" t="n">
        <f aca="false">IF(ISERROR(LOOKUP(99^99,--LEFT(MID(H10,MIN(FIND({0,1,2,3,4,5,6,7,8,9},H10&amp;"0123456789")),15),{1,2,3,4,5,6,7,8,9,10,11,12,13,14,15})))=TRUE(),0,LOOKUP(99^99,--LEFT(MID(H10,MIN(FIND({0,1,2,3,4,5,6,7,8,9},H10&amp;"0123456789")),15),{1,2,3,4,5,6,7,8,9,10,11,12,13,14,15})))</f>
        <v>5</v>
      </c>
      <c r="J10" s="8" t="s">
        <v>5</v>
      </c>
      <c r="M10" s="6" t="e">
        <f aca="false">--TEXT(SUBSTITUTE(MID(D10,SEARCH(H$3,D10&amp;H$3)+LEN(H$3),2),",",0),"0\,0;;;\0")</f>
        <v>#VALUE!</v>
      </c>
    </row>
    <row r="11" customFormat="false" ht="12.75" hidden="false" customHeight="false" outlineLevel="0" collapsed="false">
      <c r="D11" s="7"/>
      <c r="H11" s="4" t="n">
        <f aca="false">IF(ISERROR(SEARCH($H$3,D11)),0,MID(D11,SEARCH($H$3,D11),LEN($H$3)+2))</f>
        <v>0</v>
      </c>
      <c r="I11" s="5" t="n">
        <f aca="false">IF(ISERROR(LOOKUP(99^99,--LEFT(MID(H11,MIN(FIND({0,1,2,3,4,5,6,7,8,9},H11&amp;"0123456789")),15),{1,2,3,4,5,6,7,8,9,10,11,12,13,14,15})))=TRUE(),0,LOOKUP(99^99,--LEFT(MID(H11,MIN(FIND({0,1,2,3,4,5,6,7,8,9},H11&amp;"0123456789")),15),{1,2,3,4,5,6,7,8,9,10,11,12,13,14,15})))</f>
        <v>0</v>
      </c>
      <c r="M11" s="6" t="n">
        <f aca="false">--TEXT(SUBSTITUTE(MID(D11,SEARCH(H$3,D11&amp;H$3)+LEN(H$3),2),",",0),"0\,0;;;\0")</f>
        <v>0</v>
      </c>
    </row>
    <row r="12" customFormat="false" ht="12.75" hidden="false" customHeight="false" outlineLevel="0" collapsed="false">
      <c r="D12" s="7"/>
      <c r="H12" s="4" t="n">
        <f aca="false">IF(ISERROR(SEARCH($H$3,D12)),0,MID(D12,SEARCH($H$3,D12),LEN($H$3)+2))</f>
        <v>0</v>
      </c>
      <c r="I12" s="5" t="n">
        <f aca="false">IF(ISERROR(LOOKUP(99^99,--LEFT(MID(H12,MIN(FIND({0,1,2,3,4,5,6,7,8,9},H12&amp;"0123456789")),15),{1,2,3,4,5,6,7,8,9,10,11,12,13,14,15})))=TRUE(),0,LOOKUP(99^99,--LEFT(MID(H12,MIN(FIND({0,1,2,3,4,5,6,7,8,9},H12&amp;"0123456789")),15),{1,2,3,4,5,6,7,8,9,10,11,12,13,14,15})))</f>
        <v>0</v>
      </c>
      <c r="M12" s="6" t="n">
        <f aca="false">--TEXT(SUBSTITUTE(MID(D12,SEARCH(H$3,D12&amp;H$3)+LEN(H$3),2),",",0),"0\,0;;;\0")</f>
        <v>0</v>
      </c>
    </row>
    <row r="13" customFormat="false" ht="12.75" hidden="false" customHeight="false" outlineLevel="0" collapsed="false">
      <c r="D13" s="3" t="s">
        <v>6</v>
      </c>
      <c r="H13" s="4" t="str">
        <f aca="false">IF(ISERROR(SEARCH($H$3,D13)),0,MID(D13,SEARCH($H$3,D13),LEN($H$3)+2))</f>
        <v>sg gts05</v>
      </c>
      <c r="I13" s="5" t="n">
        <f aca="false">IF(ISERROR(LOOKUP(99^99,--LEFT(MID(H13,MIN(FIND({0,1,2,3,4,5,6,7,8,9},H13&amp;"0123456789")),15),{1,2,3,4,5,6,7,8,9,10,11,12,13,14,15})))=TRUE(),0,LOOKUP(99^99,--LEFT(MID(H13,MIN(FIND({0,1,2,3,4,5,6,7,8,9},H13&amp;"0123456789")),15),{1,2,3,4,5,6,7,8,9,10,11,12,13,14,15})))</f>
        <v>5</v>
      </c>
      <c r="J13" s="8" t="s">
        <v>5</v>
      </c>
      <c r="M13" s="6" t="e">
        <f aca="false">--TEXT(SUBSTITUTE(MID(D13,SEARCH(H$3,D13&amp;H$3)+LEN(H$3),2),",",0),"0\,0;;;\0")</f>
        <v>#VALUE!</v>
      </c>
    </row>
    <row r="14" customFormat="false" ht="12.75" hidden="false" customHeight="false" outlineLevel="0" collapsed="false">
      <c r="D14" s="7"/>
      <c r="H14" s="4" t="n">
        <f aca="false">IF(ISERROR(SEARCH($H$3,D14)),0,MID(D14,SEARCH($H$3,D14),LEN($H$3)+2))</f>
        <v>0</v>
      </c>
      <c r="I14" s="5" t="n">
        <f aca="false">IF(ISERROR(LOOKUP(99^99,--LEFT(MID(H14,MIN(FIND({0,1,2,3,4,5,6,7,8,9},H14&amp;"0123456789")),15),{1,2,3,4,5,6,7,8,9,10,11,12,13,14,15})))=TRUE(),0,LOOKUP(99^99,--LEFT(MID(H14,MIN(FIND({0,1,2,3,4,5,6,7,8,9},H14&amp;"0123456789")),15),{1,2,3,4,5,6,7,8,9,10,11,12,13,14,15})))</f>
        <v>0</v>
      </c>
      <c r="M14" s="6" t="n">
        <f aca="false">--TEXT(SUBSTITUTE(MID(D14,SEARCH(H$3,D14&amp;H$3)+LEN(H$3),2),",",0),"0\,0;;;\0")</f>
        <v>0</v>
      </c>
    </row>
    <row r="15" customFormat="false" ht="12.75" hidden="false" customHeight="false" outlineLevel="0" collapsed="false">
      <c r="D15" s="7"/>
      <c r="H15" s="4" t="n">
        <f aca="false">IF(ISERROR(SEARCH($H$3,D15)),0,MID(D15,SEARCH($H$3,D15),LEN($H$3)+2))</f>
        <v>0</v>
      </c>
      <c r="I15" s="5" t="n">
        <f aca="false">IF(ISERROR(LOOKUP(99^99,--LEFT(MID(H15,MIN(FIND({0,1,2,3,4,5,6,7,8,9},H15&amp;"0123456789")),15),{1,2,3,4,5,6,7,8,9,10,11,12,13,14,15})))=TRUE(),0,LOOKUP(99^99,--LEFT(MID(H15,MIN(FIND({0,1,2,3,4,5,6,7,8,9},H15&amp;"0123456789")),15),{1,2,3,4,5,6,7,8,9,10,11,12,13,14,15})))</f>
        <v>0</v>
      </c>
      <c r="M15" s="6" t="n">
        <f aca="false">--TEXT(SUBSTITUTE(MID(D15,SEARCH(H$3,D15&amp;H$3)+LEN(H$3),2),",",0),"0\,0;;;\0")</f>
        <v>0</v>
      </c>
    </row>
    <row r="16" customFormat="false" ht="12.75" hidden="false" customHeight="false" outlineLevel="0" collapsed="false">
      <c r="D16" s="9" t="s">
        <v>7</v>
      </c>
      <c r="E16" s="10"/>
      <c r="F16" s="10"/>
      <c r="G16" s="10"/>
      <c r="H16" s="11" t="str">
        <f aca="false">IF(ISERROR(SEARCH($H$3,D16)),0,MID(D16,SEARCH($H$3,D16),LEN($H$3)+2))</f>
        <v>sg gts5,</v>
      </c>
      <c r="I16" s="12" t="n">
        <f aca="false">IF(ISERROR(LOOKUP(99^99,--LEFT(MID(H16,MIN(FIND({0,1,2,3,4,5,6,7,8,9},H16&amp;"0123456789")),15),{1,2,3,4,5,6,7,8,9,10,11,12,13,14,15})))=TRUE(),0,LOOKUP(99^99,--LEFT(MID(H16,MIN(FIND({0,1,2,3,4,5,6,7,8,9},H16&amp;"0123456789")),15),{1,2,3,4,5,6,7,8,9,10,11,12,13,14,15})))</f>
        <v>5</v>
      </c>
      <c r="J16" s="13" t="s">
        <v>8</v>
      </c>
      <c r="M16" s="6" t="e">
        <f aca="false">--TEXT(SUBSTITUTE(MID(D16,SEARCH(H$3,D16&amp;H$3)+LEN(H$3),2),",",0),"0\,0;;;\0")</f>
        <v>#VALUE!</v>
      </c>
    </row>
    <row r="17" customFormat="false" ht="12.75" hidden="false" customHeight="false" outlineLevel="0" collapsed="false">
      <c r="D17" s="7"/>
      <c r="H17" s="4" t="n">
        <f aca="false">IF(ISERROR(SEARCH($H$3,D17)),0,MID(D17,SEARCH($H$3,D17),LEN($H$3)+2))</f>
        <v>0</v>
      </c>
      <c r="I17" s="5" t="n">
        <f aca="false">IF(ISERROR(LOOKUP(99^99,--LEFT(MID(H17,MIN(FIND({0,1,2,3,4,5,6,7,8,9},H17&amp;"0123456789")),15),{1,2,3,4,5,6,7,8,9,10,11,12,13,14,15})))=TRUE(),0,LOOKUP(99^99,--LEFT(MID(H17,MIN(FIND({0,1,2,3,4,5,6,7,8,9},H17&amp;"0123456789")),15),{1,2,3,4,5,6,7,8,9,10,11,12,13,14,15})))</f>
        <v>0</v>
      </c>
      <c r="M17" s="6" t="n">
        <f aca="false">--TEXT(SUBSTITUTE(MID(D17,SEARCH(H$3,D17&amp;H$3)+LEN(H$3),2),",",0),"0\,0;;;\0")</f>
        <v>0</v>
      </c>
    </row>
    <row r="18" customFormat="false" ht="12.75" hidden="false" customHeight="false" outlineLevel="0" collapsed="false">
      <c r="D18" s="7"/>
      <c r="H18" s="4" t="n">
        <f aca="false">IF(ISERROR(SEARCH($H$3,D18)),0,MID(D18,SEARCH($H$3,D18),LEN($H$3)+2))</f>
        <v>0</v>
      </c>
      <c r="I18" s="5" t="n">
        <f aca="false">IF(ISERROR(LOOKUP(99^99,--LEFT(MID(H18,MIN(FIND({0,1,2,3,4,5,6,7,8,9},H18&amp;"0123456789")),15),{1,2,3,4,5,6,7,8,9,10,11,12,13,14,15})))=TRUE(),0,LOOKUP(99^99,--LEFT(MID(H18,MIN(FIND({0,1,2,3,4,5,6,7,8,9},H18&amp;"0123456789")),15),{1,2,3,4,5,6,7,8,9,10,11,12,13,14,15})))</f>
        <v>0</v>
      </c>
      <c r="M18" s="6" t="n">
        <f aca="false">--TEXT(SUBSTITUTE(MID(D18,SEARCH(H$3,D18&amp;H$3)+LEN(H$3),2),",",0),"0\,0;;;\0")</f>
        <v>0</v>
      </c>
    </row>
    <row r="19" customFormat="false" ht="12.75" hidden="false" customHeight="false" outlineLevel="0" collapsed="false">
      <c r="D19" s="14" t="s">
        <v>9</v>
      </c>
      <c r="H19" s="4" t="str">
        <f aca="false">IF(ISERROR(SEARCH($H$3,D19)),0,MID(D19,SEARCH($H$3,D19),LEN($H$3)+2))</f>
        <v>sg gts05</v>
      </c>
      <c r="I19" s="5" t="n">
        <f aca="false">IF(ISERROR(LOOKUP(99^99,--LEFT(MID(H19,MIN(FIND({0,1,2,3,4,5,6,7,8,9},H19&amp;"0123456789")),15),{1,2,3,4,5,6,7,8,9,10,11,12,13,14,15})))=TRUE(),0,LOOKUP(99^99,--LEFT(MID(H19,MIN(FIND({0,1,2,3,4,5,6,7,8,9},H19&amp;"0123456789")),15),{1,2,3,4,5,6,7,8,9,10,11,12,13,14,15})))</f>
        <v>5</v>
      </c>
      <c r="J19" s="8" t="s">
        <v>5</v>
      </c>
      <c r="M19" s="6" t="e">
        <f aca="false">--TEXT(SUBSTITUTE(MID(D19,SEARCH(H$3,D19&amp;H$3)+LEN(H$3),2),",",0),"0\,0;;;\0")</f>
        <v>#VALUE!</v>
      </c>
    </row>
    <row r="20" customFormat="false" ht="12.75" hidden="false" customHeight="false" outlineLevel="0" collapsed="false">
      <c r="D20" s="7"/>
      <c r="H20" s="4" t="n">
        <f aca="false">IF(ISERROR(SEARCH($H$3,D20)),0,MID(D20,SEARCH($H$3,D20),LEN($H$3)+2))</f>
        <v>0</v>
      </c>
      <c r="I20" s="5" t="n">
        <f aca="false">IF(ISERROR(LOOKUP(99^99,--LEFT(MID(H20,MIN(FIND({0,1,2,3,4,5,6,7,8,9},H20&amp;"0123456789")),15),{1,2,3,4,5,6,7,8,9,10,11,12,13,14,15})))=TRUE(),0,LOOKUP(99^99,--LEFT(MID(H20,MIN(FIND({0,1,2,3,4,5,6,7,8,9},H20&amp;"0123456789")),15),{1,2,3,4,5,6,7,8,9,10,11,12,13,14,15})))</f>
        <v>0</v>
      </c>
      <c r="M20" s="6" t="n">
        <f aca="false">--TEXT(SUBSTITUTE(MID(D20,SEARCH(H$3,D20&amp;H$3)+LEN(H$3),2),",",0),"0\,0;;;\0")</f>
        <v>0</v>
      </c>
    </row>
    <row r="21" customFormat="false" ht="12.75" hidden="false" customHeight="false" outlineLevel="0" collapsed="false">
      <c r="D21" s="7"/>
      <c r="H21" s="4" t="n">
        <f aca="false">IF(ISERROR(SEARCH($H$3,D21)),0,MID(D21,SEARCH($H$3,D21),LEN($H$3)+2))</f>
        <v>0</v>
      </c>
      <c r="I21" s="5" t="n">
        <f aca="false">IF(ISERROR(LOOKUP(99^99,--LEFT(MID(H21,MIN(FIND({0,1,2,3,4,5,6,7,8,9},H21&amp;"0123456789")),15),{1,2,3,4,5,6,7,8,9,10,11,12,13,14,15})))=TRUE(),0,LOOKUP(99^99,--LEFT(MID(H21,MIN(FIND({0,1,2,3,4,5,6,7,8,9},H21&amp;"0123456789")),15),{1,2,3,4,5,6,7,8,9,10,11,12,13,14,15})))</f>
        <v>0</v>
      </c>
      <c r="M21" s="6" t="n">
        <f aca="false">--TEXT(SUBSTITUTE(MID(D21,SEARCH(H$3,D21&amp;H$3)+LEN(H$3),2),",",0),"0\,0;;;\0")</f>
        <v>0</v>
      </c>
    </row>
    <row r="22" customFormat="false" ht="12.75" hidden="false" customHeight="false" outlineLevel="0" collapsed="false">
      <c r="D22" s="7"/>
      <c r="H22" s="4" t="n">
        <f aca="false">IF(ISERROR(SEARCH($H$3,D22)),0,MID(D22,SEARCH($H$3,D22),LEN($H$3)+2))</f>
        <v>0</v>
      </c>
      <c r="I22" s="5" t="n">
        <f aca="false">IF(ISERROR(LOOKUP(99^99,--LEFT(MID(H22,MIN(FIND({0,1,2,3,4,5,6,7,8,9},H22&amp;"0123456789")),15),{1,2,3,4,5,6,7,8,9,10,11,12,13,14,15})))=TRUE(),0,LOOKUP(99^99,--LEFT(MID(H22,MIN(FIND({0,1,2,3,4,5,6,7,8,9},H22&amp;"0123456789")),15),{1,2,3,4,5,6,7,8,9,10,11,12,13,14,15})))</f>
        <v>0</v>
      </c>
      <c r="M22" s="6" t="n">
        <f aca="false">--TEXT(SUBSTITUTE(MID(D22,SEARCH(H$3,D22&amp;H$3)+LEN(H$3),2),",",0),"0\,0;;;\0")</f>
        <v>0</v>
      </c>
    </row>
    <row r="23" customFormat="false" ht="12.75" hidden="false" customHeight="false" outlineLevel="0" collapsed="false">
      <c r="D23" s="7"/>
      <c r="H23" s="4" t="n">
        <f aca="false">IF(ISERROR(SEARCH($H$3,D23)),0,MID(D23,SEARCH($H$3,D23),LEN($H$3)+2))</f>
        <v>0</v>
      </c>
      <c r="I23" s="5" t="n">
        <f aca="false">IF(ISERROR(LOOKUP(99^99,--LEFT(MID(H23,MIN(FIND({0,1,2,3,4,5,6,7,8,9},H23&amp;"0123456789")),15),{1,2,3,4,5,6,7,8,9,10,11,12,13,14,15})))=TRUE(),0,LOOKUP(99^99,--LEFT(MID(H23,MIN(FIND({0,1,2,3,4,5,6,7,8,9},H23&amp;"0123456789")),15),{1,2,3,4,5,6,7,8,9,10,11,12,13,14,15})))</f>
        <v>0</v>
      </c>
      <c r="M23" s="6" t="n">
        <f aca="false">--TEXT(SUBSTITUTE(MID(D23,SEARCH(H$3,D23&amp;H$3)+LEN(H$3),2),",",0),"0\,0;;;\0")</f>
        <v>0</v>
      </c>
    </row>
  </sheetData>
  <conditionalFormatting sqref="H5:I2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5:35:36Z</dcterms:created>
  <dc:creator/>
  <dc:description/>
  <dc:language>en-US</dc:language>
  <cp:lastModifiedBy>AlexM</cp:lastModifiedBy>
  <dcterms:modified xsi:type="dcterms:W3CDTF">2017-05-09T16:40:22Z</dcterms:modified>
  <cp:revision>0</cp:revision>
  <dc:subject/>
  <dc:title/>
</cp:coreProperties>
</file>