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 нормативов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vgolovin:
</t>
        </r>
        <r>
          <rPr>
            <sz val="9"/>
            <color rgb="FF000000"/>
            <rFont val="Tahoma"/>
            <family val="2"/>
            <charset val="204"/>
          </rPr>
          <t xml:space="preserve">не работает на значение ячейки * 1,5. только на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3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наименование вещества (показателя)</t>
  </si>
  <si>
    <t xml:space="preserve">макс. допустимое значение (ДК)</t>
  </si>
  <si>
    <r>
      <rPr>
        <sz val="10"/>
        <rFont val="Times New Roman"/>
        <family val="1"/>
        <charset val="204"/>
      </rPr>
      <t xml:space="preserve">значение </t>
    </r>
    <r>
      <rPr>
        <b val="true"/>
        <sz val="10"/>
        <rFont val="Times New Roman"/>
        <family val="1"/>
        <charset val="204"/>
      </rPr>
      <t xml:space="preserve">по декларации</t>
    </r>
  </si>
  <si>
    <r>
      <rPr>
        <sz val="10"/>
        <rFont val="Times New Roman"/>
        <family val="1"/>
        <charset val="204"/>
      </rPr>
      <t xml:space="preserve">фактическое значение </t>
    </r>
    <r>
      <rPr>
        <b val="true"/>
        <sz val="10"/>
        <rFont val="Times New Roman"/>
        <family val="1"/>
        <charset val="204"/>
      </rPr>
      <t xml:space="preserve">по протоколу</t>
    </r>
  </si>
  <si>
    <t xml:space="preserve">грубое нарушение ДК</t>
  </si>
  <si>
    <t xml:space="preserve">примечания по нарушению декларации или грубому наруше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звеш. в-ва</t>
  </si>
  <si>
    <r>
      <rPr>
        <sz val="10"/>
        <rFont val="Times New Roman"/>
        <family val="1"/>
        <charset val="204"/>
      </rPr>
      <t xml:space="preserve">БПК</t>
    </r>
    <r>
      <rPr>
        <vertAlign val="subscript"/>
        <sz val="10"/>
        <rFont val="Times New Roman"/>
        <family val="1"/>
        <charset val="204"/>
      </rPr>
      <t xml:space="preserve">5</t>
    </r>
  </si>
  <si>
    <t xml:space="preserve">ХПК</t>
  </si>
  <si>
    <t xml:space="preserve">должны сделать план снижения</t>
  </si>
  <si>
    <t xml:space="preserve">фосфор</t>
  </si>
  <si>
    <t xml:space="preserve">Азот общий</t>
  </si>
  <si>
    <t xml:space="preserve">нефтепродукты</t>
  </si>
  <si>
    <r>
      <rPr>
        <sz val="10"/>
        <rFont val="Times New Roman"/>
        <family val="1"/>
        <charset val="204"/>
      </rPr>
      <t xml:space="preserve">ХПК:БПК</t>
    </r>
    <r>
      <rPr>
        <vertAlign val="subscript"/>
        <sz val="10"/>
        <rFont val="Times New Roman"/>
        <family val="1"/>
        <charset val="204"/>
      </rPr>
      <t xml:space="preserve">5</t>
    </r>
  </si>
  <si>
    <t xml:space="preserve">сульфаты</t>
  </si>
  <si>
    <t xml:space="preserve">хлориды</t>
  </si>
  <si>
    <t xml:space="preserve">железо</t>
  </si>
  <si>
    <t xml:space="preserve">pH</t>
  </si>
  <si>
    <t xml:space="preserve">6-9</t>
  </si>
  <si>
    <t xml:space="preserve">температура</t>
  </si>
  <si>
    <t xml:space="preserve">АПАВ</t>
  </si>
  <si>
    <t xml:space="preserve">=ЕСЛИ(СЧЁТЕСЛИ(D5:O5;"&gt;=1500")&gt;=2;"1";0)</t>
  </si>
  <si>
    <t xml:space="preserve">неоднократное грубое превышение</t>
  </si>
  <si>
    <t xml:space="preserve">=ЕСЛИ(C5/B5&gt;=3;1;0)</t>
  </si>
  <si>
    <t xml:space="preserve"> указание в декларации грубуго превышения</t>
  </si>
  <si>
    <t xml:space="preserve">=ЕСЛИ(СЧЁТЕСЛИ(D5:O5;"&gt;2545,5");1;0)</t>
  </si>
  <si>
    <t xml:space="preserve"> ФКi в 1,5 раза и более отличается от декларации</t>
  </si>
  <si>
    <t xml:space="preserve">используются результаты анализа контрольных проб</t>
  </si>
  <si>
    <t xml:space="preserve">2 раза и более в год ФКi по одному и тому же показателю, превышающего в 2 раза и более значение декларации</t>
  </si>
  <si>
    <t xml:space="preserve">коэффициент воздействия (КВ) по такому показателю увеличивается в 2 раза</t>
  </si>
  <si>
    <t xml:space="preserve">За 3 календарных месяца абонент обязан внести изменения в декларацию с указанием нового значения ФКi по превышенному показателю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$-409]d\-mmm"/>
    <numFmt numFmtId="168" formatCode="0"/>
    <numFmt numFmtId="169" formatCode="General"/>
    <numFmt numFmtId="170" formatCode="@"/>
    <numFmt numFmtId="171" formatCode="0.00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15" min="4" style="1" width="8.41"/>
    <col collapsed="false" customWidth="true" hidden="false" outlineLevel="0" max="16" min="16" style="2" width="11.13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4</v>
      </c>
      <c r="Q1" s="3" t="s">
        <v>5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</row>
    <row r="2" customFormat="false" ht="12.75" hidden="false" customHeight="false" outlineLevel="0" collapsed="false">
      <c r="A2" s="3"/>
      <c r="B2" s="3"/>
      <c r="C2" s="3"/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s="13" customFormat="true" ht="12.75" hidden="false" customHeight="false" outlineLevel="0" collapsed="false">
      <c r="A3" s="6" t="s">
        <v>18</v>
      </c>
      <c r="B3" s="7" t="n">
        <v>300</v>
      </c>
      <c r="C3" s="8" t="n">
        <v>57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tr">
        <f aca="false">IF(C3/B3&gt;=3,1," ")</f>
        <v> </v>
      </c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4.25" hidden="false" customHeight="false" outlineLevel="0" collapsed="false">
      <c r="A4" s="11" t="s">
        <v>19</v>
      </c>
      <c r="B4" s="7" t="n">
        <v>300</v>
      </c>
      <c r="C4" s="8" t="n">
        <v>89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tr">
        <f aca="false">IF(C4/B4&gt;=3,1," ")</f>
        <v> </v>
      </c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13" customFormat="true" ht="12.75" hidden="false" customHeight="false" outlineLevel="0" collapsed="false">
      <c r="A5" s="6" t="s">
        <v>20</v>
      </c>
      <c r="B5" s="7" t="n">
        <v>500</v>
      </c>
      <c r="C5" s="8" t="n">
        <v>1697</v>
      </c>
      <c r="D5" s="9" t="n">
        <v>500</v>
      </c>
      <c r="E5" s="9" t="n">
        <v>700</v>
      </c>
      <c r="F5" s="9" t="n">
        <v>26</v>
      </c>
      <c r="G5" s="9" t="n">
        <v>20</v>
      </c>
      <c r="H5" s="9" t="n">
        <v>3500</v>
      </c>
      <c r="I5" s="9" t="n">
        <v>200</v>
      </c>
      <c r="J5" s="9" t="n">
        <v>0</v>
      </c>
      <c r="K5" s="9" t="n">
        <v>700</v>
      </c>
      <c r="L5" s="9" t="n">
        <v>350</v>
      </c>
      <c r="M5" s="9" t="n">
        <v>100</v>
      </c>
      <c r="N5" s="9" t="n">
        <v>850</v>
      </c>
      <c r="O5" s="9" t="n">
        <v>700</v>
      </c>
      <c r="P5" s="10" t="n">
        <f aca="false">IF(C5/B5&gt;=3,1," ")</f>
        <v>1</v>
      </c>
      <c r="Q5" s="11" t="s">
        <v>21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s="13" customFormat="true" ht="12.75" hidden="false" customHeight="false" outlineLevel="0" collapsed="false">
      <c r="A6" s="14" t="s">
        <v>22</v>
      </c>
      <c r="B6" s="7" t="n">
        <v>12</v>
      </c>
      <c r="C6" s="8" t="n">
        <v>0.6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tr">
        <f aca="false">IF(C6/B6&gt;=3,1," ")</f>
        <v> </v>
      </c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s="13" customFormat="true" ht="12.75" hidden="false" customHeight="false" outlineLevel="0" collapsed="false">
      <c r="A7" s="6" t="s">
        <v>23</v>
      </c>
      <c r="B7" s="7" t="n">
        <v>50</v>
      </c>
      <c r="C7" s="9" t="n">
        <v>5.8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tr">
        <f aca="false">IF(C7/B7&gt;=3,1," ")</f>
        <v> </v>
      </c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s="13" customFormat="true" ht="12.75" hidden="false" customHeight="false" outlineLevel="0" collapsed="false">
      <c r="A8" s="6" t="s">
        <v>24</v>
      </c>
      <c r="B8" s="7" t="n">
        <v>10</v>
      </c>
      <c r="C8" s="8" t="n">
        <v>9</v>
      </c>
      <c r="D8" s="9" t="n">
        <v>500</v>
      </c>
      <c r="E8" s="9" t="n">
        <v>700</v>
      </c>
      <c r="F8" s="9" t="n">
        <v>800</v>
      </c>
      <c r="G8" s="9" t="n">
        <v>2700</v>
      </c>
      <c r="H8" s="9" t="n">
        <v>350</v>
      </c>
      <c r="I8" s="9" t="n">
        <v>170</v>
      </c>
      <c r="J8" s="9" t="n">
        <v>0</v>
      </c>
      <c r="K8" s="9" t="n">
        <v>90</v>
      </c>
      <c r="L8" s="9" t="n">
        <v>3500</v>
      </c>
      <c r="M8" s="9" t="n">
        <v>100</v>
      </c>
      <c r="N8" s="9" t="n">
        <v>850</v>
      </c>
      <c r="O8" s="9" t="n">
        <v>370</v>
      </c>
      <c r="P8" s="10" t="str">
        <f aca="false">IF(C8/B8&gt;=3,1," ")</f>
        <v> </v>
      </c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</row>
    <row r="9" s="13" customFormat="true" ht="12.75" hidden="false" customHeight="true" outlineLevel="0" collapsed="false">
      <c r="A9" s="11" t="s">
        <v>25</v>
      </c>
      <c r="B9" s="15" t="n">
        <v>2.5</v>
      </c>
      <c r="C9" s="16" t="n">
        <f aca="false">IF(C5&gt;B5,C5/C4,C5/C4)</f>
        <v>1.9046015712682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str">
        <f aca="false">IF(C9/B9&gt;=3,1," ")</f>
        <v> </v>
      </c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</row>
    <row r="10" s="13" customFormat="true" ht="12.75" hidden="false" customHeight="false" outlineLevel="0" collapsed="false">
      <c r="A10" s="6" t="s">
        <v>26</v>
      </c>
      <c r="B10" s="7" t="n">
        <v>1000</v>
      </c>
      <c r="C10" s="8" t="n">
        <v>3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tr">
        <f aca="false">IF(C10/B10&gt;=3,1," ")</f>
        <v> </v>
      </c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</row>
    <row r="11" s="13" customFormat="true" ht="12.75" hidden="false" customHeight="false" outlineLevel="0" collapsed="false">
      <c r="A11" s="6" t="s">
        <v>27</v>
      </c>
      <c r="B11" s="7" t="n">
        <v>1000</v>
      </c>
      <c r="C11" s="8" t="n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str">
        <f aca="false">IF(C11/B11&gt;=3,1," ")</f>
        <v> </v>
      </c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</row>
    <row r="12" s="13" customFormat="true" ht="12.75" hidden="false" customHeight="false" outlineLevel="0" collapsed="false">
      <c r="A12" s="6" t="s">
        <v>28</v>
      </c>
      <c r="B12" s="7" t="n">
        <v>5</v>
      </c>
      <c r="C12" s="8" t="n">
        <v>1.1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str">
        <f aca="false">IF(C12/B12&gt;=3,1," ")</f>
        <v> </v>
      </c>
      <c r="Q12" s="1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</row>
    <row r="13" s="13" customFormat="true" ht="12.75" hidden="false" customHeight="false" outlineLevel="0" collapsed="false">
      <c r="A13" s="6" t="s">
        <v>29</v>
      </c>
      <c r="B13" s="17" t="s">
        <v>30</v>
      </c>
      <c r="C13" s="8" t="n">
        <v>8.2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e">
        <f aca="false">IF(C13/B13&gt;=3,1," ")</f>
        <v>#VALUE!</v>
      </c>
      <c r="Q13" s="1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</row>
    <row r="14" s="13" customFormat="true" ht="12.75" hidden="false" customHeight="false" outlineLevel="0" collapsed="false">
      <c r="A14" s="6" t="s">
        <v>31</v>
      </c>
      <c r="B14" s="18" t="n">
        <v>40</v>
      </c>
      <c r="C14" s="8" t="n">
        <v>1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str">
        <f aca="false">IF(C14/B14&gt;=3,1," ")</f>
        <v> </v>
      </c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</row>
    <row r="15" s="13" customFormat="true" ht="12.75" hidden="false" customHeight="false" outlineLevel="0" collapsed="false">
      <c r="A15" s="6" t="s">
        <v>32</v>
      </c>
      <c r="B15" s="7" t="n">
        <v>10</v>
      </c>
      <c r="C15" s="8" t="n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str">
        <f aca="false">IF(C15/B15&gt;=3,1," ")</f>
        <v> </v>
      </c>
      <c r="Q15" s="1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</row>
    <row r="17" customFormat="false" ht="12.75" hidden="false" customHeight="true" outlineLevel="0" collapsed="false">
      <c r="A17" s="19" t="n">
        <f aca="false">IF(COUNTIF(D5:O5,"&gt;=1500")&gt;=2,"1",0)</f>
        <v>0</v>
      </c>
      <c r="B17" s="19"/>
      <c r="C17" s="20" t="s">
        <v>33</v>
      </c>
      <c r="D17" s="20"/>
      <c r="E17" s="20"/>
      <c r="F17" s="20"/>
      <c r="G17" s="20"/>
      <c r="H17" s="21" t="s">
        <v>34</v>
      </c>
      <c r="I17" s="21"/>
      <c r="J17" s="21"/>
      <c r="K17" s="21"/>
      <c r="L17" s="21"/>
      <c r="M17" s="22" t="s">
        <v>21</v>
      </c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</row>
    <row r="18" customFormat="false" ht="12.75" hidden="false" customHeight="true" outlineLevel="0" collapsed="false">
      <c r="A18" s="24" t="n">
        <f aca="false">IF(C5/B5&gt;=3,1,0)</f>
        <v>1</v>
      </c>
      <c r="B18" s="24"/>
      <c r="C18" s="20" t="s">
        <v>35</v>
      </c>
      <c r="D18" s="20"/>
      <c r="E18" s="20"/>
      <c r="F18" s="20"/>
      <c r="G18" s="20"/>
      <c r="H18" s="21" t="s">
        <v>36</v>
      </c>
      <c r="I18" s="21"/>
      <c r="J18" s="21"/>
      <c r="K18" s="21"/>
      <c r="L18" s="21"/>
      <c r="M18" s="22" t="s">
        <v>21</v>
      </c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</row>
    <row r="19" customFormat="false" ht="12.75" hidden="false" customHeight="true" outlineLevel="0" collapsed="false">
      <c r="A19" s="25" t="n">
        <f aca="false">IF(COUNTIF(D5:O5,"&gt;2545,5"),1,0)</f>
        <v>0</v>
      </c>
      <c r="B19" s="25"/>
      <c r="C19" s="26" t="s">
        <v>37</v>
      </c>
      <c r="D19" s="26"/>
      <c r="E19" s="26"/>
      <c r="F19" s="26"/>
      <c r="G19" s="26"/>
      <c r="H19" s="27" t="s">
        <v>38</v>
      </c>
      <c r="I19" s="27"/>
      <c r="J19" s="27"/>
      <c r="K19" s="27"/>
      <c r="L19" s="27"/>
      <c r="M19" s="28" t="s">
        <v>39</v>
      </c>
      <c r="N19" s="28"/>
      <c r="O19" s="28"/>
      <c r="P19" s="28"/>
      <c r="Q19" s="28"/>
      <c r="R19" s="2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</row>
    <row r="20" customFormat="false" ht="15.75" hidden="false" customHeight="true" outlineLevel="0" collapsed="false">
      <c r="A20" s="30" t="n">
        <f aca="false">IF(COUNTIF(D5:O5,"&gt;"&amp;B$5*1.5),1,0)</f>
        <v>1</v>
      </c>
      <c r="B20" s="30"/>
      <c r="C20" s="31"/>
      <c r="D20" s="31"/>
      <c r="E20" s="31"/>
      <c r="F20" s="31"/>
      <c r="G20" s="31"/>
      <c r="H20" s="32" t="s">
        <v>40</v>
      </c>
      <c r="I20" s="32"/>
      <c r="J20" s="32"/>
      <c r="K20" s="32"/>
      <c r="L20" s="32"/>
      <c r="M20" s="32" t="s">
        <v>41</v>
      </c>
      <c r="N20" s="32"/>
      <c r="O20" s="32"/>
      <c r="P20" s="32"/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27" hidden="false" customHeight="true" outlineLevel="0" collapsed="false">
      <c r="A21" s="30" t="n">
        <f aca="false">COUNTIF(D5:O5,"&gt;"&amp;C5*1.5)</f>
        <v>1</v>
      </c>
      <c r="B21" s="30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 t="s">
        <v>42</v>
      </c>
      <c r="N21" s="32"/>
      <c r="O21" s="32"/>
      <c r="P21" s="32"/>
      <c r="Q21" s="3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D23" s="1" t="n">
        <f aca="false">L5/C5</f>
        <v>0.206246317030053</v>
      </c>
    </row>
    <row r="24" customFormat="false" ht="12.75" hidden="false" customHeight="false" outlineLevel="0" collapsed="false">
      <c r="E24" s="34" t="n">
        <f aca="false">IF(OR(D5:O5)/C5&gt;1.5,1,0)</f>
        <v>0</v>
      </c>
      <c r="G24" s="1" t="str">
        <f aca="false">INDEX({"","сто ","двести ","триста ","четыреста ","пятьсот ","шестьсот ","семьсот ","восемьсот ","девятьсот "},MOD(TRUNC(D23/10^8),10)+1)&amp;CHOOSE(MOD(TRUNC(D23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D23/10^6),10)+1),"двадцать ","тридцать ","сорок ","пятьдесят ","шестьдесят ","семьдесят ","восемьдесят ","девяносто ")&amp;IF(MOD(TRUNC(D23/10^7),10)&lt;&gt;1,INDEX({"","один ","два ","три ","четыре ","пять ","шесть ","семь ","восемь ","девять "},MOD(TRUNC(D23/10^6),10)+1),"")&amp;IF(MOD(TRUNC(D23/10^6),1000),"миллион"&amp;IF(MOD(TRUNC(D23/10^7),10)=1,"ов ",VLOOKUP(MOD(TRUNC(D23/10^6),10),{0,"ов ";1," ";2,"а ";5,"ов "},2)),"")&amp;INDEX({"","сто ","двести ","триста ","четыреста ","пятьсот ","шестьсот ","семьсот ","восемьсот ","девятьсот "},MOD(TRUNC(D23/10^5),10)+1)&amp;CHOOSE(MOD(TRUNC(D23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D23/1000),10)+1),"двадцать ","тридцать ","сорок ","пятьдесят ","шестьдесят ","семьдесят ","восемьдесят ","девяносто ")&amp;IF(MOD(TRUNC(D23/10^4),10)&lt;&gt;1,INDEX({"","одна ","две ","три ","четыре ","пять ","шесть ","семь ","восемь ","девять "},MOD(TRUNC(D23/1000),10)+1),"")&amp;IF(MOD(TRUNC(D23/1000),1000),"тысяч"&amp;IF(MOD(TRUNC(D23/10^4),10)=1," ",VLOOKUP(MOD(TRUNC(D23/1000),10),{0," ";1,"а ";2,"и ";5," "},2)),"")&amp;INDEX({"","сто ","двести ","триста ","четыреста ","пятьсот ","шестьсот ","семьсот ","восемьсот ","девятьсот "},MOD(TRUNC(D23/100),10)+1)&amp;CHOOSE(MOD(TRUNC(D23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D23),10)+1),"двадцать ","тридцать ","сорок ","пятьдесят ","шестьдесят ","семьдесят ","восемьдесят ","девяносто ")&amp;IF(TRUNC(D23)=0,"ноль ",IF(MOD(TRUNC(D23/10),10)&lt;&gt;1,INDEX({"","один ","два ","три ","четыре ","пять ","шесть ","семь ","восемь ","девять "},MOD(TRUNC(D23),10)+1),""))&amp;"рубл"&amp;IF(MOD(TRUNC(D23/10),10)=1,"ей",VLOOKUP(MOD(TRUNC(D23),10),{0,"ей";1,"ь";2,"я";5,"ей"},2))&amp;TEXT(TRUNC((D23-TRUNC(D23)+0.00001)*100)," 00\ коп.;;")</f>
        <v>ноль рублей20 коп</v>
      </c>
    </row>
    <row r="25" customFormat="false" ht="12.75" hidden="false" customHeight="false" outlineLevel="0" collapsed="false">
      <c r="C25" s="1" t="n">
        <f aca="false">C5*1.5</f>
        <v>2545.5</v>
      </c>
      <c r="E25" s="1" t="n">
        <f aca="false">IF(AND(D5:O5/C5&gt;1.5),1,0)</f>
        <v>0</v>
      </c>
    </row>
    <row r="26" customFormat="false" ht="12.75" hidden="false" customHeight="false" outlineLevel="0" collapsed="false">
      <c r="C26" s="1" t="n">
        <v>2545.5</v>
      </c>
      <c r="E26" s="1" t="n">
        <f aca="false">IF(AND(D5:O5)/C5&gt;1.5,1,0)</f>
        <v>0</v>
      </c>
    </row>
    <row r="27" customFormat="false" ht="12.75" hidden="false" customHeight="false" outlineLevel="0" collapsed="false">
      <c r="C27" s="1" t="n">
        <f aca="false">IF(COUNTIF(D5:O5,"/C5&gt;1,5"),1,0)</f>
        <v>0</v>
      </c>
    </row>
    <row r="29" customFormat="false" ht="12.75" hidden="false" customHeight="false" outlineLevel="0" collapsed="false">
      <c r="O29" s="35"/>
    </row>
    <row r="30" customFormat="false" ht="12.75" hidden="false" customHeight="false" outlineLevel="0" collapsed="false">
      <c r="K30" s="36"/>
      <c r="O30" s="35"/>
    </row>
    <row r="31" customFormat="false" ht="12.75" hidden="false" customHeight="false" outlineLevel="0" collapsed="false">
      <c r="K31" s="36"/>
      <c r="O31" s="35"/>
    </row>
    <row r="32" customFormat="false" ht="12.75" hidden="false" customHeight="false" outlineLevel="0" collapsed="false">
      <c r="K32" s="36"/>
      <c r="O32" s="35"/>
    </row>
    <row r="33" customFormat="false" ht="12.75" hidden="false" customHeight="false" outlineLevel="0" collapsed="false">
      <c r="K33" s="36"/>
      <c r="O33" s="35"/>
    </row>
    <row r="34" customFormat="false" ht="12.75" hidden="false" customHeight="false" outlineLevel="0" collapsed="false">
      <c r="K34" s="36"/>
      <c r="O34" s="35"/>
    </row>
    <row r="35" customFormat="false" ht="12.75" hidden="false" customHeight="false" outlineLevel="0" collapsed="false">
      <c r="K35" s="36"/>
      <c r="O35" s="35"/>
    </row>
    <row r="36" customFormat="false" ht="12.75" hidden="false" customHeight="false" outlineLevel="0" collapsed="false">
      <c r="K36" s="36"/>
      <c r="O36" s="35"/>
    </row>
    <row r="37" customFormat="false" ht="12.75" hidden="false" customHeight="false" outlineLevel="0" collapsed="false">
      <c r="O37" s="35"/>
    </row>
    <row r="38" customFormat="false" ht="12.75" hidden="false" customHeight="false" outlineLevel="0" collapsed="false">
      <c r="O38" s="35"/>
    </row>
    <row r="39" customFormat="false" ht="12.75" hidden="false" customHeight="false" outlineLevel="0" collapsed="false">
      <c r="O39" s="37"/>
      <c r="P39" s="37"/>
    </row>
    <row r="40" customFormat="false" ht="12.75" hidden="false" customHeight="false" outlineLevel="0" collapsed="false">
      <c r="O40" s="37"/>
      <c r="P40" s="37"/>
    </row>
    <row r="41" customFormat="false" ht="12.75" hidden="false" customHeight="false" outlineLevel="0" collapsed="false">
      <c r="O41" s="37"/>
      <c r="P41" s="37"/>
    </row>
  </sheetData>
  <mergeCells count="28">
    <mergeCell ref="A1:A2"/>
    <mergeCell ref="B1:B2"/>
    <mergeCell ref="C1:C2"/>
    <mergeCell ref="D1:O1"/>
    <mergeCell ref="P1:P2"/>
    <mergeCell ref="Q1:Q2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1"/>
    <mergeCell ref="M20:Q20"/>
    <mergeCell ref="A21:B21"/>
    <mergeCell ref="C21:G21"/>
    <mergeCell ref="M21:Q21"/>
    <mergeCell ref="O39:P39"/>
    <mergeCell ref="O40:P40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51:15Z</dcterms:created>
  <dc:creator>avgolovin</dc:creator>
  <dc:description/>
  <dc:language>en-US</dc:language>
  <cp:lastModifiedBy>Muzykin_admin</cp:lastModifiedBy>
  <dcterms:modified xsi:type="dcterms:W3CDTF">2017-05-05T03:49:09Z</dcterms:modified>
  <cp:revision>0</cp:revision>
  <dc:subject/>
  <dc:title/>
</cp:coreProperties>
</file>