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  <definedName function="false" hidden="false" localSheetId="0" name="min" vbProcedure="false">--LEFT(Лист1!$D$14,SEARCH("/",Лист1!$D$14)-1)</definedName>
    <definedName function="true" hidden="false" name="СЛУЧМЕЖДУ" vbProcedure="tru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Почему не работает формула ЕСЛИ-СЛУЧМЕЖДУ в оранжевой ячейке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</xdr:colOff>
      <xdr:row>2</xdr:row>
      <xdr:rowOff>85680</xdr:rowOff>
    </xdr:from>
    <xdr:to>
      <xdr:col>4</xdr:col>
      <xdr:colOff>578520</xdr:colOff>
      <xdr:row>2</xdr:row>
      <xdr:rowOff>86400</xdr:rowOff>
    </xdr:to>
    <xdr:cxnSp>
      <xdr:nvCxnSpPr>
        <xdr:cNvPr id="0" name="Прямая со стрелкой 2"/>
        <xdr:cNvCxnSpPr/>
      </xdr:nvCxnSpPr>
      <xdr:spPr>
        <a:xfrm>
          <a:off x="1063800" y="409680"/>
          <a:ext cx="1137600" cy="108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408240</xdr:colOff>
      <xdr:row>18</xdr:row>
      <xdr:rowOff>27720</xdr:rowOff>
    </xdr:from>
    <xdr:to>
      <xdr:col>4</xdr:col>
      <xdr:colOff>618840</xdr:colOff>
      <xdr:row>19</xdr:row>
      <xdr:rowOff>56520</xdr:rowOff>
    </xdr:to>
    <xdr:cxnSp>
      <xdr:nvCxnSpPr>
        <xdr:cNvPr id="1" name="Прямая со стрелкой 4"/>
        <xdr:cNvCxnSpPr/>
      </xdr:nvCxnSpPr>
      <xdr:spPr>
        <a:xfrm flipH="1" flipV="1">
          <a:off x="2030760" y="2942280"/>
          <a:ext cx="210960" cy="19116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BO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8.56"/>
    <col collapsed="false" customWidth="true" hidden="false" outlineLevel="0" max="71" min="7" style="0" width="3.7"/>
  </cols>
  <sheetData>
    <row r="3" customFormat="false" ht="12.75" hidden="false" customHeight="false" outlineLevel="0" collapsed="false">
      <c r="C3" s="1" t="n">
        <f aca="true">NOW()</f>
        <v>46232.0050715718</v>
      </c>
      <c r="D3" s="2"/>
      <c r="E3" s="3"/>
      <c r="F3" s="4" t="n">
        <f aca="false">MINUTE(C3)</f>
        <v>7</v>
      </c>
    </row>
    <row r="5" customFormat="false" ht="12.75" hidden="false" customHeight="false" outlineLevel="0" collapsed="false">
      <c r="G5" s="5" t="n">
        <f aca="false">$F$3</f>
        <v>7</v>
      </c>
      <c r="H5" s="5" t="n">
        <f aca="false">$F$3</f>
        <v>7</v>
      </c>
      <c r="I5" s="5" t="n">
        <f aca="false">$F$3</f>
        <v>7</v>
      </c>
      <c r="J5" s="5" t="n">
        <f aca="false">$F$3</f>
        <v>7</v>
      </c>
      <c r="K5" s="5" t="n">
        <f aca="false">$F$3</f>
        <v>7</v>
      </c>
      <c r="L5" s="5" t="n">
        <f aca="false">$F$3</f>
        <v>7</v>
      </c>
      <c r="M5" s="5" t="n">
        <f aca="false">$F$3</f>
        <v>7</v>
      </c>
      <c r="N5" s="5" t="n">
        <f aca="false">$F$3</f>
        <v>7</v>
      </c>
      <c r="O5" s="5" t="n">
        <f aca="false">$F$3</f>
        <v>7</v>
      </c>
      <c r="P5" s="5" t="n">
        <f aca="false">$F$3</f>
        <v>7</v>
      </c>
      <c r="Q5" s="5" t="n">
        <f aca="false">$F$3</f>
        <v>7</v>
      </c>
      <c r="R5" s="5" t="n">
        <f aca="false">$F$3</f>
        <v>7</v>
      </c>
      <c r="S5" s="5" t="n">
        <f aca="false">$F$3</f>
        <v>7</v>
      </c>
      <c r="T5" s="5" t="n">
        <f aca="false">$F$3</f>
        <v>7</v>
      </c>
      <c r="U5" s="5" t="n">
        <f aca="false">$F$3</f>
        <v>7</v>
      </c>
      <c r="V5" s="5" t="n">
        <f aca="false">$F$3</f>
        <v>7</v>
      </c>
      <c r="W5" s="5" t="n">
        <f aca="false">$F$3</f>
        <v>7</v>
      </c>
      <c r="X5" s="5" t="n">
        <f aca="false">$F$3</f>
        <v>7</v>
      </c>
      <c r="Y5" s="5" t="n">
        <f aca="false">$F$3</f>
        <v>7</v>
      </c>
      <c r="Z5" s="5" t="n">
        <f aca="false">$F$3</f>
        <v>7</v>
      </c>
      <c r="AA5" s="5" t="n">
        <f aca="false">$F$3</f>
        <v>7</v>
      </c>
      <c r="AB5" s="5" t="n">
        <f aca="false">$F$3</f>
        <v>7</v>
      </c>
      <c r="AC5" s="5" t="n">
        <f aca="false">$F$3</f>
        <v>7</v>
      </c>
      <c r="AD5" s="5" t="n">
        <f aca="false">$F$3</f>
        <v>7</v>
      </c>
      <c r="AE5" s="5" t="n">
        <f aca="false">$F$3</f>
        <v>7</v>
      </c>
      <c r="AF5" s="5" t="n">
        <f aca="false">$F$3</f>
        <v>7</v>
      </c>
      <c r="AG5" s="5" t="n">
        <f aca="false">$F$3</f>
        <v>7</v>
      </c>
      <c r="AH5" s="5" t="n">
        <f aca="false">$F$3</f>
        <v>7</v>
      </c>
      <c r="AI5" s="5" t="n">
        <f aca="false">$F$3</f>
        <v>7</v>
      </c>
      <c r="AJ5" s="5" t="n">
        <f aca="false">$F$3</f>
        <v>7</v>
      </c>
      <c r="AK5" s="5" t="n">
        <f aca="false">$F$3</f>
        <v>7</v>
      </c>
      <c r="AL5" s="5" t="n">
        <f aca="false">$F$3</f>
        <v>7</v>
      </c>
      <c r="AM5" s="5" t="n">
        <f aca="false">$F$3</f>
        <v>7</v>
      </c>
      <c r="AN5" s="5" t="n">
        <f aca="false">$F$3</f>
        <v>7</v>
      </c>
      <c r="AO5" s="5" t="n">
        <f aca="false">$F$3</f>
        <v>7</v>
      </c>
      <c r="AP5" s="5" t="n">
        <f aca="false">$F$3</f>
        <v>7</v>
      </c>
      <c r="AQ5" s="5" t="n">
        <f aca="false">$F$3</f>
        <v>7</v>
      </c>
      <c r="AR5" s="5" t="n">
        <f aca="false">$F$3</f>
        <v>7</v>
      </c>
      <c r="AS5" s="5" t="n">
        <f aca="false">$F$3</f>
        <v>7</v>
      </c>
      <c r="AT5" s="5" t="n">
        <f aca="false">$F$3</f>
        <v>7</v>
      </c>
      <c r="AU5" s="5" t="n">
        <f aca="false">$F$3</f>
        <v>7</v>
      </c>
      <c r="AV5" s="5" t="n">
        <f aca="false">$F$3</f>
        <v>7</v>
      </c>
      <c r="AW5" s="5" t="n">
        <f aca="false">$F$3</f>
        <v>7</v>
      </c>
      <c r="AX5" s="5" t="n">
        <f aca="false">$F$3</f>
        <v>7</v>
      </c>
      <c r="AY5" s="5" t="n">
        <f aca="false">$F$3</f>
        <v>7</v>
      </c>
      <c r="AZ5" s="5" t="n">
        <f aca="false">$F$3</f>
        <v>7</v>
      </c>
      <c r="BA5" s="5" t="n">
        <f aca="false">$F$3</f>
        <v>7</v>
      </c>
      <c r="BB5" s="5" t="n">
        <f aca="false">$F$3</f>
        <v>7</v>
      </c>
      <c r="BC5" s="5" t="n">
        <f aca="false">$F$3</f>
        <v>7</v>
      </c>
      <c r="BD5" s="5" t="n">
        <f aca="false">$F$3</f>
        <v>7</v>
      </c>
      <c r="BE5" s="5" t="n">
        <f aca="false">$F$3</f>
        <v>7</v>
      </c>
      <c r="BF5" s="5" t="n">
        <f aca="false">$F$3</f>
        <v>7</v>
      </c>
      <c r="BG5" s="5" t="n">
        <f aca="false">$F$3</f>
        <v>7</v>
      </c>
      <c r="BH5" s="5" t="n">
        <f aca="false">$F$3</f>
        <v>7</v>
      </c>
      <c r="BI5" s="5" t="n">
        <f aca="false">$F$3</f>
        <v>7</v>
      </c>
      <c r="BJ5" s="5" t="n">
        <f aca="false">$F$3</f>
        <v>7</v>
      </c>
      <c r="BK5" s="5" t="n">
        <f aca="false">$F$3</f>
        <v>7</v>
      </c>
      <c r="BL5" s="5" t="n">
        <f aca="false">$F$3</f>
        <v>7</v>
      </c>
      <c r="BM5" s="5" t="n">
        <f aca="false">$F$3</f>
        <v>7</v>
      </c>
      <c r="BN5" s="5" t="n">
        <f aca="false">$F$3</f>
        <v>7</v>
      </c>
      <c r="BO5" s="5" t="n">
        <f aca="false">$F$3</f>
        <v>7</v>
      </c>
    </row>
    <row r="6" customFormat="false" ht="12.75" hidden="false" customHeight="false" outlineLevel="0" collapsed="false">
      <c r="G6" s="6" t="n">
        <v>0</v>
      </c>
      <c r="H6" s="6" t="n">
        <v>1</v>
      </c>
      <c r="I6" s="6" t="n">
        <v>2</v>
      </c>
      <c r="J6" s="6" t="n">
        <v>3</v>
      </c>
      <c r="K6" s="6" t="n">
        <v>4</v>
      </c>
      <c r="L6" s="6" t="n">
        <v>5</v>
      </c>
      <c r="M6" s="6" t="n">
        <v>6</v>
      </c>
      <c r="N6" s="6" t="n">
        <v>7</v>
      </c>
      <c r="O6" s="6" t="n">
        <v>8</v>
      </c>
      <c r="P6" s="6" t="n">
        <v>9</v>
      </c>
      <c r="Q6" s="6" t="n">
        <v>10</v>
      </c>
      <c r="R6" s="6" t="n">
        <v>11</v>
      </c>
      <c r="S6" s="6" t="n">
        <v>12</v>
      </c>
      <c r="T6" s="6" t="n">
        <v>13</v>
      </c>
      <c r="U6" s="6" t="n">
        <v>14</v>
      </c>
      <c r="V6" s="6" t="n">
        <v>15</v>
      </c>
      <c r="W6" s="6" t="n">
        <v>16</v>
      </c>
      <c r="X6" s="6" t="n">
        <v>17</v>
      </c>
      <c r="Y6" s="6" t="n">
        <v>18</v>
      </c>
      <c r="Z6" s="6" t="n">
        <v>19</v>
      </c>
      <c r="AA6" s="6" t="n">
        <v>20</v>
      </c>
      <c r="AB6" s="6" t="n">
        <v>21</v>
      </c>
      <c r="AC6" s="6" t="n">
        <v>22</v>
      </c>
      <c r="AD6" s="6" t="n">
        <v>23</v>
      </c>
      <c r="AE6" s="6" t="n">
        <v>24</v>
      </c>
      <c r="AF6" s="6" t="n">
        <v>25</v>
      </c>
      <c r="AG6" s="6" t="n">
        <v>26</v>
      </c>
      <c r="AH6" s="6" t="n">
        <v>27</v>
      </c>
      <c r="AI6" s="6" t="n">
        <v>28</v>
      </c>
      <c r="AJ6" s="6" t="n">
        <v>29</v>
      </c>
      <c r="AK6" s="6" t="n">
        <v>30</v>
      </c>
      <c r="AL6" s="6" t="n">
        <v>31</v>
      </c>
      <c r="AM6" s="6" t="n">
        <v>32</v>
      </c>
      <c r="AN6" s="6" t="n">
        <v>33</v>
      </c>
      <c r="AO6" s="6" t="n">
        <v>34</v>
      </c>
      <c r="AP6" s="6" t="n">
        <v>35</v>
      </c>
      <c r="AQ6" s="6" t="n">
        <v>36</v>
      </c>
      <c r="AR6" s="6" t="n">
        <v>37</v>
      </c>
      <c r="AS6" s="6" t="n">
        <v>38</v>
      </c>
      <c r="AT6" s="6" t="n">
        <v>39</v>
      </c>
      <c r="AU6" s="6" t="n">
        <v>40</v>
      </c>
      <c r="AV6" s="6" t="n">
        <v>41</v>
      </c>
      <c r="AW6" s="6" t="n">
        <v>42</v>
      </c>
      <c r="AX6" s="6" t="n">
        <v>43</v>
      </c>
      <c r="AY6" s="6" t="n">
        <v>44</v>
      </c>
      <c r="AZ6" s="6" t="n">
        <v>45</v>
      </c>
      <c r="BA6" s="6" t="n">
        <v>46</v>
      </c>
      <c r="BB6" s="6" t="n">
        <v>47</v>
      </c>
      <c r="BC6" s="6" t="n">
        <v>48</v>
      </c>
      <c r="BD6" s="6" t="n">
        <v>49</v>
      </c>
      <c r="BE6" s="6" t="n">
        <v>50</v>
      </c>
      <c r="BF6" s="6" t="n">
        <v>51</v>
      </c>
      <c r="BG6" s="6" t="n">
        <v>52</v>
      </c>
      <c r="BH6" s="6" t="n">
        <v>53</v>
      </c>
      <c r="BI6" s="6" t="n">
        <v>54</v>
      </c>
      <c r="BJ6" s="6" t="n">
        <v>55</v>
      </c>
      <c r="BK6" s="6" t="n">
        <v>56</v>
      </c>
      <c r="BL6" s="6" t="n">
        <v>57</v>
      </c>
      <c r="BM6" s="6" t="n">
        <v>58</v>
      </c>
      <c r="BN6" s="6" t="n">
        <v>59</v>
      </c>
      <c r="BO6" s="6" t="n">
        <v>60</v>
      </c>
    </row>
    <row r="7" customFormat="false" ht="12.75" hidden="false" customHeight="false" outlineLevel="0" collapsed="false">
      <c r="G7" s="7" t="n">
        <f aca="false">IF(G5=G6,1,0)</f>
        <v>0</v>
      </c>
      <c r="H7" s="7" t="n">
        <f aca="false">IF(H5=H6,1,0)</f>
        <v>0</v>
      </c>
      <c r="I7" s="7" t="n">
        <f aca="false">IF(I5=I6,1,0)</f>
        <v>0</v>
      </c>
      <c r="J7" s="7" t="n">
        <f aca="false">IF(J5=J6,1,0)</f>
        <v>0</v>
      </c>
      <c r="K7" s="7" t="n">
        <f aca="false">IF(K5=K6,1,0)</f>
        <v>0</v>
      </c>
      <c r="L7" s="7" t="n">
        <f aca="false">IF(L5=L6,1,0)</f>
        <v>0</v>
      </c>
      <c r="M7" s="7" t="n">
        <f aca="false">IF(M5=M6,1,0)</f>
        <v>0</v>
      </c>
      <c r="N7" s="7" t="n">
        <f aca="false">IF(N5=N6,1,0)</f>
        <v>1</v>
      </c>
      <c r="O7" s="7" t="n">
        <f aca="false">IF(O5=O6,1,0)</f>
        <v>0</v>
      </c>
      <c r="P7" s="7" t="n">
        <f aca="false">IF(P5=P6,1,0)</f>
        <v>0</v>
      </c>
      <c r="Q7" s="7" t="n">
        <f aca="false">IF(Q5=Q6,1,0)</f>
        <v>0</v>
      </c>
      <c r="R7" s="7" t="n">
        <f aca="false">IF(R5=R6,1,0)</f>
        <v>0</v>
      </c>
      <c r="S7" s="7" t="n">
        <f aca="false">IF(S5=S6,1,0)</f>
        <v>0</v>
      </c>
      <c r="T7" s="7" t="n">
        <f aca="false">IF(T5=T6,1,0)</f>
        <v>0</v>
      </c>
      <c r="U7" s="7" t="n">
        <f aca="false">IF(U5=U6,1,0)</f>
        <v>0</v>
      </c>
      <c r="V7" s="7" t="n">
        <f aca="false">IF(V5=V6,1,0)</f>
        <v>0</v>
      </c>
      <c r="W7" s="7" t="n">
        <f aca="false">IF(W5=W6,1,0)</f>
        <v>0</v>
      </c>
      <c r="X7" s="7" t="n">
        <f aca="false">IF(X5=X6,1,0)</f>
        <v>0</v>
      </c>
      <c r="Y7" s="7" t="n">
        <f aca="false">IF(Y5=Y6,1,0)</f>
        <v>0</v>
      </c>
      <c r="Z7" s="7" t="n">
        <f aca="false">IF(Z5=Z6,1,0)</f>
        <v>0</v>
      </c>
      <c r="AA7" s="7" t="n">
        <f aca="false">IF(AA5=AA6,1,0)</f>
        <v>0</v>
      </c>
      <c r="AB7" s="7" t="n">
        <f aca="false">IF(AB5=AB6,1,0)</f>
        <v>0</v>
      </c>
      <c r="AC7" s="7" t="n">
        <f aca="false">IF(AC5=AC6,1,0)</f>
        <v>0</v>
      </c>
      <c r="AD7" s="7" t="n">
        <f aca="false">IF(AD5=AD6,1,0)</f>
        <v>0</v>
      </c>
      <c r="AE7" s="7" t="n">
        <f aca="false">IF(AE5=AE6,1,0)</f>
        <v>0</v>
      </c>
      <c r="AF7" s="7" t="n">
        <f aca="false">IF(AF5=AF6,1,0)</f>
        <v>0</v>
      </c>
      <c r="AG7" s="7" t="n">
        <f aca="false">IF(AG5=AG6,1,0)</f>
        <v>0</v>
      </c>
      <c r="AH7" s="7" t="n">
        <f aca="false">IF(AH5=AH6,1,0)</f>
        <v>0</v>
      </c>
      <c r="AI7" s="7" t="n">
        <f aca="false">IF(AI5=AI6,1,0)</f>
        <v>0</v>
      </c>
      <c r="AJ7" s="7" t="n">
        <f aca="false">IF(AJ5=AJ6,1,0)</f>
        <v>0</v>
      </c>
      <c r="AK7" s="7" t="n">
        <f aca="false">IF(AK5=AK6,1,0)</f>
        <v>0</v>
      </c>
      <c r="AL7" s="7" t="n">
        <f aca="false">IF(AL5=AL6,1,0)</f>
        <v>0</v>
      </c>
      <c r="AM7" s="7" t="n">
        <f aca="false">IF(AM5=AM6,1,0)</f>
        <v>0</v>
      </c>
      <c r="AN7" s="7" t="n">
        <f aca="false">IF(AN5=AN6,1,0)</f>
        <v>0</v>
      </c>
      <c r="AO7" s="7" t="n">
        <f aca="false">IF(AO5=AO6,1,0)</f>
        <v>0</v>
      </c>
      <c r="AP7" s="7" t="n">
        <f aca="false">IF(AP5=AP6,1,0)</f>
        <v>0</v>
      </c>
      <c r="AQ7" s="7" t="n">
        <f aca="false">IF(AQ5=AQ6,1,0)</f>
        <v>0</v>
      </c>
      <c r="AR7" s="7" t="n">
        <f aca="false">IF(AR5=AR6,1,0)</f>
        <v>0</v>
      </c>
      <c r="AS7" s="7" t="n">
        <f aca="false">IF(AS5=AS6,1,0)</f>
        <v>0</v>
      </c>
      <c r="AT7" s="7" t="n">
        <f aca="false">IF(AT5=AT6,1,0)</f>
        <v>0</v>
      </c>
      <c r="AU7" s="7" t="n">
        <f aca="false">IF(AU5=AU6,1,0)</f>
        <v>0</v>
      </c>
      <c r="AV7" s="7" t="n">
        <f aca="false">IF(AV5=AV6,1,0)</f>
        <v>0</v>
      </c>
      <c r="AW7" s="7" t="n">
        <f aca="false">IF(AW5=AW6,1,0)</f>
        <v>0</v>
      </c>
      <c r="AX7" s="7" t="n">
        <f aca="false">IF(AX5=AX6,1,0)</f>
        <v>0</v>
      </c>
      <c r="AY7" s="7" t="n">
        <f aca="false">IF(AY5=AY6,1,0)</f>
        <v>0</v>
      </c>
      <c r="AZ7" s="7" t="n">
        <f aca="false">IF(AZ5=AZ6,1,0)</f>
        <v>0</v>
      </c>
      <c r="BA7" s="7" t="n">
        <f aca="false">IF(BA5=BA6,1,0)</f>
        <v>0</v>
      </c>
      <c r="BB7" s="7" t="n">
        <f aca="false">IF(BB5=BB6,1,0)</f>
        <v>0</v>
      </c>
      <c r="BC7" s="7" t="n">
        <f aca="false">IF(BC5=BC6,1,0)</f>
        <v>0</v>
      </c>
      <c r="BD7" s="7" t="n">
        <f aca="false">IF(BD5=BD6,1,0)</f>
        <v>0</v>
      </c>
      <c r="BE7" s="7" t="n">
        <f aca="false">IF(BE5=BE6,1,0)</f>
        <v>0</v>
      </c>
      <c r="BF7" s="7" t="n">
        <f aca="false">IF(BF5=BF6,1,0)</f>
        <v>0</v>
      </c>
      <c r="BG7" s="7" t="n">
        <f aca="false">IF(BG5=BG6,1,0)</f>
        <v>0</v>
      </c>
      <c r="BH7" s="7" t="n">
        <f aca="false">IF(BH5=BH6,1,0)</f>
        <v>0</v>
      </c>
      <c r="BI7" s="7" t="n">
        <f aca="false">IF(BI5=BI6,1,0)</f>
        <v>0</v>
      </c>
      <c r="BJ7" s="7" t="n">
        <f aca="false">IF(BJ5=BJ6,1,0)</f>
        <v>0</v>
      </c>
      <c r="BK7" s="7" t="n">
        <f aca="false">IF(BK5=BK6,1,0)</f>
        <v>0</v>
      </c>
      <c r="BL7" s="7" t="n">
        <f aca="false">IF(BL5=BL6,1,0)</f>
        <v>0</v>
      </c>
      <c r="BM7" s="7" t="n">
        <f aca="false">IF(BM5=BM6,1,0)</f>
        <v>0</v>
      </c>
      <c r="BN7" s="7" t="n">
        <f aca="false">IF(BN5=BN6,1,0)</f>
        <v>0</v>
      </c>
      <c r="BO7" s="7" t="n">
        <f aca="false">IF(BO5=BO6,1,0)</f>
        <v>0</v>
      </c>
    </row>
    <row r="11" customFormat="false" ht="12.75" hidden="false" customHeight="false" outlineLevel="0" collapsed="false">
      <c r="L11" s="8"/>
    </row>
    <row r="14" customFormat="false" ht="12.75" hidden="false" customHeight="false" outlineLevel="0" collapsed="false">
      <c r="D14" s="2" t="str">
        <f aca="false">IFERROR(IF(min=F3,REPLACE(D14,LEN(D14),1,0),F3&amp;"/1"),F3&amp;"/1")</f>
        <v>7/0</v>
      </c>
      <c r="E14" s="9" t="str">
        <f aca="false">RIGHT(D14,1)</f>
        <v>0</v>
      </c>
      <c r="F14" s="0" t="n">
        <f aca="false">IF(ISERROR(LOOKUP(99^99,--LEFT(MID(E14,MIN(FIND({0,1,2,3,4,5,6,7,8,9},E14&amp;"0123456789")),15),{1,2,3,4,5,6,7,8,9,10,11,12,13,14,15})))=TRUE(),0,LOOKUP(99^99,--LEFT(MID(E14,MIN(FIND({0,1,2,3,4,5,6,7,8,9},E14&amp;"0123456789")),15),{1,2,3,4,5,6,7,8,9,10,11,12,13,14,15})))</f>
        <v>0</v>
      </c>
    </row>
    <row r="18" customFormat="false" ht="12.75" hidden="false" customHeight="false" outlineLevel="0" collapsed="false">
      <c r="E18" s="10" t="n">
        <f aca="false">IF(F14=1,СЛУЧМЕЖДУ(1,100),0)</f>
        <v>0</v>
      </c>
    </row>
    <row r="20" customFormat="false" ht="12.75" hidden="false" customHeight="false" outlineLevel="0" collapsed="false">
      <c r="F20" s="11" t="s">
        <v>0</v>
      </c>
    </row>
  </sheetData>
  <conditionalFormatting sqref="G5:BO5">
    <cfRule type="expression" priority="2" aboveAverage="0" equalAverage="0" bottom="0" percent="0" rank="0" text="" dxfId="0">
      <formula>G5=G6</formula>
    </cfRule>
  </conditionalFormatting>
  <conditionalFormatting sqref="G6:BO6">
    <cfRule type="expression" priority="3" aboveAverage="0" equalAverage="0" bottom="0" percent="0" rank="0" text="" dxfId="1">
      <formula>G5=G6</formula>
    </cfRule>
  </conditionalFormatting>
  <conditionalFormatting sqref="G7:BO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e">
        <f aca="false">1/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7T05:18:51Z</dcterms:created>
  <dc:creator/>
  <dc:description/>
  <dc:language>en-US</dc:language>
  <cp:lastModifiedBy>Extra</cp:lastModifiedBy>
  <dcterms:modified xsi:type="dcterms:W3CDTF">2017-05-07T12:18:13Z</dcterms:modified>
  <cp:revision>0</cp:revision>
  <dc:subject/>
  <dc:title/>
</cp:coreProperties>
</file>