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typ1_2000q1</t>
  </si>
  <si>
    <t xml:space="preserve">typ1_2000q2</t>
  </si>
  <si>
    <t xml:space="preserve">typ1_2000q3</t>
  </si>
  <si>
    <t xml:space="preserve">typ1_2000q4</t>
  </si>
  <si>
    <t xml:space="preserve">typ1_2001q1</t>
  </si>
  <si>
    <t xml:space="preserve">typ1_2001q2</t>
  </si>
  <si>
    <t xml:space="preserve">typ1_2001q3</t>
  </si>
  <si>
    <t xml:space="preserve">typ1_2001q4</t>
  </si>
  <si>
    <t xml:space="preserve">typ1_2002q1</t>
  </si>
  <si>
    <t xml:space="preserve">typ1_2002q2</t>
  </si>
  <si>
    <t xml:space="preserve">typ1_2002q3</t>
  </si>
  <si>
    <t xml:space="preserve">typ1_2002q4</t>
  </si>
  <si>
    <t xml:space="preserve">typ1_2003q1</t>
  </si>
  <si>
    <t xml:space="preserve">typ1_2003q2</t>
  </si>
  <si>
    <t xml:space="preserve">typ1_2003q3</t>
  </si>
  <si>
    <t xml:space="preserve">typ1_2003q4</t>
  </si>
  <si>
    <t xml:space="preserve">typ1_2004q1</t>
  </si>
  <si>
    <t xml:space="preserve">typ1_2004q2</t>
  </si>
  <si>
    <t xml:space="preserve">typ1_2004q3</t>
  </si>
  <si>
    <t xml:space="preserve">typ1_2004q4</t>
  </si>
  <si>
    <t xml:space="preserve">typ1_2005q1</t>
  </si>
  <si>
    <t xml:space="preserve">typ1_2005q2</t>
  </si>
  <si>
    <t xml:space="preserve">typ1_2005q3</t>
  </si>
  <si>
    <t xml:space="preserve">typ1_2005q4</t>
  </si>
  <si>
    <t xml:space="preserve">typ1_2006q1</t>
  </si>
  <si>
    <t xml:space="preserve">typ1_2006q2</t>
  </si>
  <si>
    <t xml:space="preserve">typ1_2006q3</t>
  </si>
  <si>
    <t xml:space="preserve">typ1_2006q4</t>
  </si>
  <si>
    <t xml:space="preserve">typ1_2007q1</t>
  </si>
  <si>
    <t xml:space="preserve">typ1_2007q2</t>
  </si>
  <si>
    <t xml:space="preserve">typ1_2007q3</t>
  </si>
  <si>
    <t xml:space="preserve">typ1_2007q4</t>
  </si>
  <si>
    <t xml:space="preserve">typ1_2008q1</t>
  </si>
  <si>
    <t xml:space="preserve">typ1_2008q2</t>
  </si>
  <si>
    <t xml:space="preserve">typ1_2008q3</t>
  </si>
  <si>
    <t xml:space="preserve">typ1_2008q4</t>
  </si>
  <si>
    <t xml:space="preserve">typ1_2009q1</t>
  </si>
  <si>
    <t xml:space="preserve">typ1_2009q2</t>
  </si>
  <si>
    <t xml:space="preserve">typ1_2009q3</t>
  </si>
  <si>
    <t xml:space="preserve">typ1_2009q4</t>
  </si>
  <si>
    <t xml:space="preserve">typ1_2010q1</t>
  </si>
  <si>
    <t xml:space="preserve">typ1_2010q2</t>
  </si>
  <si>
    <t xml:space="preserve">typ1_2010q3</t>
  </si>
  <si>
    <t xml:space="preserve">typ1_2010q4</t>
  </si>
  <si>
    <t xml:space="preserve">typ1_2011q1</t>
  </si>
  <si>
    <t xml:space="preserve">typ1_2011q2</t>
  </si>
  <si>
    <t xml:space="preserve">typ1_2011q3</t>
  </si>
  <si>
    <t xml:space="preserve">typ1_2011q4</t>
  </si>
  <si>
    <t xml:space="preserve">typ1_2012q1</t>
  </si>
  <si>
    <t xml:space="preserve">typ1_2012q2</t>
  </si>
  <si>
    <t xml:space="preserve">typ1_2012q3</t>
  </si>
  <si>
    <t xml:space="preserve">typ1_2012q4</t>
  </si>
  <si>
    <t xml:space="preserve">typ1_2013q1</t>
  </si>
  <si>
    <t xml:space="preserve">typ1_2013q2</t>
  </si>
  <si>
    <t xml:space="preserve">typ1_2013q3</t>
  </si>
  <si>
    <t xml:space="preserve">typ1_2013q4</t>
  </si>
  <si>
    <t xml:space="preserve">typ1_2014q1</t>
  </si>
  <si>
    <t xml:space="preserve">typ1_2014q2</t>
  </si>
  <si>
    <t xml:space="preserve">typ1_2014q3</t>
  </si>
  <si>
    <t xml:space="preserve">typ1_2014q4</t>
  </si>
  <si>
    <t xml:space="preserve">typ1_2015q1</t>
  </si>
  <si>
    <t xml:space="preserve">typ1_2015q2</t>
  </si>
  <si>
    <t xml:space="preserve">typ1_2015q3</t>
  </si>
  <si>
    <t xml:space="preserve">typ1_2015q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B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42" min="3" style="0" width="11.99"/>
    <col collapsed="false" customWidth="true" hidden="false" outlineLevel="0" max="66" min="43" style="0" width="13.14"/>
  </cols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  <c r="F3" s="0" t="s">
        <v>3</v>
      </c>
      <c r="G3" s="0" t="s">
        <v>4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M3" s="0" t="s">
        <v>10</v>
      </c>
      <c r="N3" s="0" t="s">
        <v>11</v>
      </c>
      <c r="O3" s="0" t="s">
        <v>12</v>
      </c>
      <c r="P3" s="0" t="s">
        <v>13</v>
      </c>
      <c r="Q3" s="0" t="s">
        <v>14</v>
      </c>
      <c r="R3" s="0" t="s">
        <v>15</v>
      </c>
      <c r="S3" s="0" t="s">
        <v>16</v>
      </c>
      <c r="T3" s="0" t="s">
        <v>17</v>
      </c>
      <c r="U3" s="0" t="s">
        <v>18</v>
      </c>
      <c r="V3" s="0" t="s">
        <v>19</v>
      </c>
      <c r="W3" s="0" t="s">
        <v>20</v>
      </c>
      <c r="X3" s="0" t="s">
        <v>21</v>
      </c>
      <c r="Y3" s="0" t="s">
        <v>22</v>
      </c>
      <c r="Z3" s="0" t="s">
        <v>23</v>
      </c>
      <c r="AA3" s="0" t="s">
        <v>24</v>
      </c>
      <c r="AB3" s="0" t="s">
        <v>25</v>
      </c>
      <c r="AC3" s="0" t="s">
        <v>26</v>
      </c>
      <c r="AD3" s="0" t="s">
        <v>27</v>
      </c>
      <c r="AE3" s="0" t="s">
        <v>28</v>
      </c>
      <c r="AF3" s="0" t="s">
        <v>29</v>
      </c>
      <c r="AG3" s="0" t="s">
        <v>30</v>
      </c>
      <c r="AH3" s="0" t="s">
        <v>31</v>
      </c>
      <c r="AI3" s="0" t="s">
        <v>32</v>
      </c>
      <c r="AJ3" s="0" t="s">
        <v>33</v>
      </c>
      <c r="AK3" s="0" t="s">
        <v>34</v>
      </c>
      <c r="AL3" s="0" t="s">
        <v>35</v>
      </c>
      <c r="AM3" s="0" t="s">
        <v>36</v>
      </c>
      <c r="AN3" s="0" t="s">
        <v>37</v>
      </c>
      <c r="AO3" s="0" t="s">
        <v>38</v>
      </c>
      <c r="AP3" s="0" t="s">
        <v>39</v>
      </c>
      <c r="AQ3" s="0" t="s">
        <v>40</v>
      </c>
      <c r="AR3" s="0" t="s">
        <v>41</v>
      </c>
      <c r="AS3" s="0" t="s">
        <v>42</v>
      </c>
      <c r="AT3" s="0" t="s">
        <v>43</v>
      </c>
      <c r="AU3" s="0" t="s">
        <v>44</v>
      </c>
      <c r="AV3" s="0" t="s">
        <v>45</v>
      </c>
      <c r="AW3" s="0" t="s">
        <v>46</v>
      </c>
      <c r="AX3" s="0" t="s">
        <v>47</v>
      </c>
      <c r="AY3" s="0" t="s">
        <v>48</v>
      </c>
      <c r="AZ3" s="0" t="s">
        <v>49</v>
      </c>
      <c r="BA3" s="0" t="s">
        <v>50</v>
      </c>
      <c r="BB3" s="0" t="s">
        <v>51</v>
      </c>
      <c r="BC3" s="0" t="s">
        <v>52</v>
      </c>
      <c r="BD3" s="0" t="s">
        <v>53</v>
      </c>
      <c r="BE3" s="0" t="s">
        <v>54</v>
      </c>
      <c r="BF3" s="0" t="s">
        <v>55</v>
      </c>
      <c r="BG3" s="0" t="s">
        <v>56</v>
      </c>
      <c r="BH3" s="0" t="s">
        <v>57</v>
      </c>
      <c r="BI3" s="0" t="s">
        <v>58</v>
      </c>
      <c r="BJ3" s="0" t="s">
        <v>59</v>
      </c>
      <c r="BK3" s="0" t="s">
        <v>60</v>
      </c>
      <c r="BL3" s="0" t="s">
        <v>61</v>
      </c>
      <c r="BM3" s="0" t="s">
        <v>62</v>
      </c>
      <c r="BN3" s="0" t="s">
        <v>63</v>
      </c>
    </row>
    <row r="4" customFormat="false" ht="1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3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2"/>
      <c r="X6" s="2"/>
      <c r="Y6" s="2"/>
      <c r="Z6" s="2"/>
      <c r="AA6" s="2"/>
      <c r="AB6" s="3"/>
      <c r="AC6" s="3"/>
      <c r="AD6" s="3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8" customFormat="false" ht="15" hidden="false" customHeight="false" outlineLevel="0" collapsed="false">
      <c r="C8" s="4" t="str">
        <f aca="false">"typ1_200"&amp;INT(((COLUMN(A1)-1)/4))&amp;"q"&amp;MOD((COLUMN(A1)-1),4)+1</f>
        <v>typ1_2000q1</v>
      </c>
      <c r="D8" s="4" t="str">
        <f aca="false">"typ1_200"&amp;INT(((COLUMN(B1)-1)/4))&amp;"q"&amp;MOD((COLUMN(B1)-1),4)+1</f>
        <v>typ1_2000q2</v>
      </c>
      <c r="E8" s="4" t="str">
        <f aca="false">"typ1_200"&amp;INT(((COLUMN(C1)-1)/4))&amp;"q"&amp;MOD((COLUMN(C1)-1),4)+1</f>
        <v>typ1_2000q3</v>
      </c>
      <c r="F8" s="4" t="str">
        <f aca="false">"typ1_200"&amp;INT(((COLUMN(D1)-1)/4))&amp;"q"&amp;MOD((COLUMN(D1)-1),4)+1</f>
        <v>typ1_2000q4</v>
      </c>
      <c r="G8" s="4" t="str">
        <f aca="false">"typ1_200"&amp;INT(((COLUMN(E1)-1)/4))&amp;"q"&amp;MOD((COLUMN(E1)-1),4)+1</f>
        <v>typ1_2001q1</v>
      </c>
      <c r="H8" s="4" t="str">
        <f aca="false">"typ1_200"&amp;INT(((COLUMN(F1)-1)/4))&amp;"q"&amp;MOD((COLUMN(F1)-1),4)+1</f>
        <v>typ1_2001q2</v>
      </c>
      <c r="I8" s="4" t="str">
        <f aca="false">"typ1_200"&amp;INT(((COLUMN(G1)-1)/4))&amp;"q"&amp;MOD((COLUMN(G1)-1),4)+1</f>
        <v>typ1_2001q3</v>
      </c>
      <c r="J8" s="4" t="str">
        <f aca="false">"typ1_200"&amp;INT(((COLUMN(H1)-1)/4))&amp;"q"&amp;MOD((COLUMN(H1)-1),4)+1</f>
        <v>typ1_2001q4</v>
      </c>
      <c r="K8" s="4" t="str">
        <f aca="false">"typ1_200"&amp;INT(((COLUMN(I1)-1)/4))&amp;"q"&amp;MOD((COLUMN(I1)-1),4)+1</f>
        <v>typ1_2002q1</v>
      </c>
      <c r="L8" s="4" t="str">
        <f aca="false">"typ1_200"&amp;INT(((COLUMN(J1)-1)/4))&amp;"q"&amp;MOD((COLUMN(J1)-1),4)+1</f>
        <v>typ1_2002q2</v>
      </c>
      <c r="M8" s="4" t="str">
        <f aca="false">"typ1_200"&amp;INT(((COLUMN(K1)-1)/4))&amp;"q"&amp;MOD((COLUMN(K1)-1),4)+1</f>
        <v>typ1_2002q3</v>
      </c>
      <c r="N8" s="4" t="str">
        <f aca="false">"typ1_200"&amp;INT(((COLUMN(L1)-1)/4))&amp;"q"&amp;MOD((COLUMN(L1)-1),4)+1</f>
        <v>typ1_2002q4</v>
      </c>
      <c r="O8" s="4" t="str">
        <f aca="false">"typ1_200"&amp;INT(((COLUMN(M1)-1)/4))&amp;"q"&amp;MOD((COLUMN(M1)-1),4)+1</f>
        <v>typ1_2003q1</v>
      </c>
      <c r="P8" s="4" t="str">
        <f aca="false">"typ1_200"&amp;INT(((COLUMN(N1)-1)/4))&amp;"q"&amp;MOD((COLUMN(N1)-1),4)+1</f>
        <v>typ1_2003q2</v>
      </c>
      <c r="Q8" s="4" t="str">
        <f aca="false">"typ1_200"&amp;INT(((COLUMN(O1)-1)/4))&amp;"q"&amp;MOD((COLUMN(O1)-1),4)+1</f>
        <v>typ1_2003q3</v>
      </c>
      <c r="R8" s="4" t="str">
        <f aca="false">"typ1_200"&amp;INT(((COLUMN(P1)-1)/4))&amp;"q"&amp;MOD((COLUMN(P1)-1),4)+1</f>
        <v>typ1_2003q4</v>
      </c>
      <c r="S8" s="4" t="str">
        <f aca="false">"typ1_200"&amp;INT(((COLUMN(Q1)-1)/4))&amp;"q"&amp;MOD((COLUMN(Q1)-1),4)+1</f>
        <v>typ1_2004q1</v>
      </c>
      <c r="T8" s="4" t="str">
        <f aca="false">"typ1_200"&amp;INT(((COLUMN(R1)-1)/4))&amp;"q"&amp;MOD((COLUMN(R1)-1),4)+1</f>
        <v>typ1_2004q2</v>
      </c>
      <c r="U8" s="4" t="str">
        <f aca="false">"typ1_200"&amp;INT(((COLUMN(S1)-1)/4))&amp;"q"&amp;MOD((COLUMN(S1)-1),4)+1</f>
        <v>typ1_2004q3</v>
      </c>
      <c r="V8" s="4" t="str">
        <f aca="false">"typ1_200"&amp;INT(((COLUMN(T1)-1)/4))&amp;"q"&amp;MOD((COLUMN(T1)-1),4)+1</f>
        <v>typ1_2004q4</v>
      </c>
      <c r="W8" s="4" t="str">
        <f aca="false">"typ1_200"&amp;INT(((COLUMN(U1)-1)/4))&amp;"q"&amp;MOD((COLUMN(U1)-1),4)+1</f>
        <v>typ1_2005q1</v>
      </c>
      <c r="X8" s="4" t="str">
        <f aca="false">"typ1_200"&amp;INT(((COLUMN(V1)-1)/4))&amp;"q"&amp;MOD((COLUMN(V1)-1),4)+1</f>
        <v>typ1_2005q2</v>
      </c>
      <c r="Y8" s="4" t="str">
        <f aca="false">"typ1_200"&amp;INT(((COLUMN(W1)-1)/4))&amp;"q"&amp;MOD((COLUMN(W1)-1),4)+1</f>
        <v>typ1_2005q3</v>
      </c>
      <c r="Z8" s="4" t="str">
        <f aca="false">"typ1_200"&amp;INT(((COLUMN(X1)-1)/4))&amp;"q"&amp;MOD((COLUMN(X1)-1),4)+1</f>
        <v>typ1_2005q4</v>
      </c>
      <c r="AA8" s="4" t="str">
        <f aca="false">"typ1_200"&amp;INT(((COLUMN(Y1)-1)/4))&amp;"q"&amp;MOD((COLUMN(Y1)-1),4)+1</f>
        <v>typ1_2006q1</v>
      </c>
      <c r="AB8" s="4" t="str">
        <f aca="false">"typ1_200"&amp;INT(((COLUMN(Z1)-1)/4))&amp;"q"&amp;MOD((COLUMN(Z1)-1),4)+1</f>
        <v>typ1_2006q2</v>
      </c>
      <c r="AC8" s="4" t="str">
        <f aca="false">"typ1_200"&amp;INT(((COLUMN(AA1)-1)/4))&amp;"q"&amp;MOD((COLUMN(AA1)-1),4)+1</f>
        <v>typ1_2006q3</v>
      </c>
      <c r="AD8" s="4" t="str">
        <f aca="false">"typ1_200"&amp;INT(((COLUMN(AB1)-1)/4))&amp;"q"&amp;MOD((COLUMN(AB1)-1),4)+1</f>
        <v>typ1_2006q4</v>
      </c>
      <c r="AE8" s="4" t="str">
        <f aca="false">"typ1_200"&amp;INT(((COLUMN(AC1)-1)/4))&amp;"q"&amp;MOD((COLUMN(AC1)-1),4)+1</f>
        <v>typ1_2007q1</v>
      </c>
      <c r="AF8" s="4" t="str">
        <f aca="false">"typ1_200"&amp;INT(((COLUMN(AD1)-1)/4))&amp;"q"&amp;MOD((COLUMN(AD1)-1),4)+1</f>
        <v>typ1_2007q2</v>
      </c>
      <c r="AG8" s="4" t="str">
        <f aca="false">"typ1_200"&amp;INT(((COLUMN(AE1)-1)/4))&amp;"q"&amp;MOD((COLUMN(AE1)-1),4)+1</f>
        <v>typ1_2007q3</v>
      </c>
      <c r="AH8" s="4" t="str">
        <f aca="false">"typ1_200"&amp;INT(((COLUMN(AF1)-1)/4))&amp;"q"&amp;MOD((COLUMN(AF1)-1),4)+1</f>
        <v>typ1_2007q4</v>
      </c>
      <c r="AI8" s="4" t="str">
        <f aca="false">"typ1_200"&amp;INT(((COLUMN(AG1)-1)/4))&amp;"q"&amp;MOD((COLUMN(AG1)-1),4)+1</f>
        <v>typ1_2008q1</v>
      </c>
      <c r="AJ8" s="4" t="str">
        <f aca="false">"typ1_200"&amp;INT(((COLUMN(AH1)-1)/4))&amp;"q"&amp;MOD((COLUMN(AH1)-1),4)+1</f>
        <v>typ1_2008q2</v>
      </c>
      <c r="AK8" s="4" t="str">
        <f aca="false">"typ1_200"&amp;INT(((COLUMN(AI1)-1)/4))&amp;"q"&amp;MOD((COLUMN(AI1)-1),4)+1</f>
        <v>typ1_2008q3</v>
      </c>
      <c r="AL8" s="4" t="str">
        <f aca="false">"typ1_200"&amp;INT(((COLUMN(AJ1)-1)/4))&amp;"q"&amp;MOD((COLUMN(AJ1)-1),4)+1</f>
        <v>typ1_2008q4</v>
      </c>
      <c r="AM8" s="4" t="str">
        <f aca="false">"typ1_200"&amp;INT(((COLUMN(AK1)-1)/4))&amp;"q"&amp;MOD((COLUMN(AK1)-1),4)+1</f>
        <v>typ1_2009q1</v>
      </c>
      <c r="AN8" s="4" t="str">
        <f aca="false">"typ1_200"&amp;INT(((COLUMN(AL1)-1)/4))&amp;"q"&amp;MOD((COLUMN(AL1)-1),4)+1</f>
        <v>typ1_2009q2</v>
      </c>
      <c r="AO8" s="4" t="str">
        <f aca="false">"typ1_200"&amp;INT(((COLUMN(AM1)-1)/4))&amp;"q"&amp;MOD((COLUMN(AM1)-1),4)+1</f>
        <v>typ1_2009q3</v>
      </c>
      <c r="AP8" s="4" t="str">
        <f aca="false">"typ1_200"&amp;INT(((COLUMN(AN1)-1)/4))&amp;"q"&amp;MOD((COLUMN(AN1)-1),4)+1</f>
        <v>typ1_2009q4</v>
      </c>
      <c r="AQ8" s="4" t="str">
        <f aca="false">"typ1_200"&amp;INT(((COLUMN(AO1)-1)/4))&amp;"q"&amp;MOD((COLUMN(AO1)-1),4)+1</f>
        <v>typ1_20010q1</v>
      </c>
      <c r="AR8" s="4" t="str">
        <f aca="false">"typ1_200"&amp;INT(((COLUMN(AP1)-1)/4))&amp;"q"&amp;MOD((COLUMN(AP1)-1),4)+1</f>
        <v>typ1_20010q2</v>
      </c>
      <c r="AS8" s="4" t="str">
        <f aca="false">"typ1_200"&amp;INT(((COLUMN(AQ1)-1)/4))&amp;"q"&amp;MOD((COLUMN(AQ1)-1),4)+1</f>
        <v>typ1_20010q3</v>
      </c>
      <c r="AT8" s="4" t="str">
        <f aca="false">"typ1_200"&amp;INT(((COLUMN(AR1)-1)/4))&amp;"q"&amp;MOD((COLUMN(AR1)-1),4)+1</f>
        <v>typ1_20010q4</v>
      </c>
      <c r="AU8" s="4" t="str">
        <f aca="false">"typ1_200"&amp;INT(((COLUMN(AS1)-1)/4))&amp;"q"&amp;MOD((COLUMN(AS1)-1),4)+1</f>
        <v>typ1_20011q1</v>
      </c>
      <c r="AV8" s="4" t="str">
        <f aca="false">"typ1_200"&amp;INT(((COLUMN(AT1)-1)/4))&amp;"q"&amp;MOD((COLUMN(AT1)-1),4)+1</f>
        <v>typ1_20011q2</v>
      </c>
      <c r="AW8" s="4" t="str">
        <f aca="false">"typ1_200"&amp;INT(((COLUMN(AU1)-1)/4))&amp;"q"&amp;MOD((COLUMN(AU1)-1),4)+1</f>
        <v>typ1_20011q3</v>
      </c>
      <c r="AX8" s="4" t="str">
        <f aca="false">"typ1_200"&amp;INT(((COLUMN(AV1)-1)/4))&amp;"q"&amp;MOD((COLUMN(AV1)-1),4)+1</f>
        <v>typ1_20011q4</v>
      </c>
      <c r="AY8" s="4" t="str">
        <f aca="false">"typ1_200"&amp;INT(((COLUMN(AW1)-1)/4))&amp;"q"&amp;MOD((COLUMN(AW1)-1),4)+1</f>
        <v>typ1_20012q1</v>
      </c>
      <c r="AZ8" s="4" t="str">
        <f aca="false">"typ1_200"&amp;INT(((COLUMN(AX1)-1)/4))&amp;"q"&amp;MOD((COLUMN(AX1)-1),4)+1</f>
        <v>typ1_20012q2</v>
      </c>
      <c r="BA8" s="4" t="str">
        <f aca="false">"typ1_200"&amp;INT(((COLUMN(AY1)-1)/4))&amp;"q"&amp;MOD((COLUMN(AY1)-1),4)+1</f>
        <v>typ1_20012q3</v>
      </c>
      <c r="BB8" s="4" t="str">
        <f aca="false">"typ1_200"&amp;INT(((COLUMN(AZ1)-1)/4))&amp;"q"&amp;MOD((COLUMN(AZ1)-1),4)+1</f>
        <v>typ1_20012q4</v>
      </c>
      <c r="BC8" s="4" t="str">
        <f aca="false">"typ1_200"&amp;INT(((COLUMN(BA1)-1)/4))&amp;"q"&amp;MOD((COLUMN(BA1)-1),4)+1</f>
        <v>typ1_20013q1</v>
      </c>
      <c r="BD8" s="4" t="str">
        <f aca="false">"typ1_200"&amp;INT(((COLUMN(BB1)-1)/4))&amp;"q"&amp;MOD((COLUMN(BB1)-1),4)+1</f>
        <v>typ1_20013q2</v>
      </c>
      <c r="BE8" s="4" t="str">
        <f aca="false">"typ1_200"&amp;INT(((COLUMN(BC1)-1)/4))&amp;"q"&amp;MOD((COLUMN(BC1)-1),4)+1</f>
        <v>typ1_20013q3</v>
      </c>
      <c r="BF8" s="4" t="str">
        <f aca="false">"typ1_200"&amp;INT(((COLUMN(BD1)-1)/4))&amp;"q"&amp;MOD((COLUMN(BD1)-1),4)+1</f>
        <v>typ1_20013q4</v>
      </c>
      <c r="BG8" s="4" t="str">
        <f aca="false">"typ1_200"&amp;INT(((COLUMN(BE1)-1)/4))&amp;"q"&amp;MOD((COLUMN(BE1)-1),4)+1</f>
        <v>typ1_20014q1</v>
      </c>
      <c r="BH8" s="4" t="str">
        <f aca="false">"typ1_200"&amp;INT(((COLUMN(BF1)-1)/4))&amp;"q"&amp;MOD((COLUMN(BF1)-1),4)+1</f>
        <v>typ1_20014q2</v>
      </c>
      <c r="BI8" s="4" t="str">
        <f aca="false">"typ1_200"&amp;INT(((COLUMN(BG1)-1)/4))&amp;"q"&amp;MOD((COLUMN(BG1)-1),4)+1</f>
        <v>typ1_20014q3</v>
      </c>
      <c r="BJ8" s="4" t="str">
        <f aca="false">"typ1_200"&amp;INT(((COLUMN(BH1)-1)/4))&amp;"q"&amp;MOD((COLUMN(BH1)-1),4)+1</f>
        <v>typ1_20014q4</v>
      </c>
      <c r="BK8" s="4" t="str">
        <f aca="false">"typ1_200"&amp;INT(((COLUMN(BI1)-1)/4))&amp;"q"&amp;MOD((COLUMN(BI1)-1),4)+1</f>
        <v>typ1_20015q1</v>
      </c>
      <c r="BL8" s="4" t="str">
        <f aca="false">"typ1_200"&amp;INT(((COLUMN(BJ1)-1)/4))&amp;"q"&amp;MOD((COLUMN(BJ1)-1),4)+1</f>
        <v>typ1_20015q2</v>
      </c>
      <c r="BM8" s="4" t="str">
        <f aca="false">"typ1_200"&amp;INT(((COLUMN(BK1)-1)/4))&amp;"q"&amp;MOD((COLUMN(BK1)-1),4)+1</f>
        <v>typ1_20015q3</v>
      </c>
      <c r="BN8" s="4" t="str">
        <f aca="false">"typ1_200"&amp;INT(((COLUMN(BL1)-1)/4))&amp;"q"&amp;MOD((COLUMN(BL1)-1),4)+1</f>
        <v>typ1_20015q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5T10:37:45Z</dcterms:modified>
  <cp:revision>0</cp:revision>
  <dc:subject/>
  <dc:title/>
</cp:coreProperties>
</file>