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Видеокамеры</t>
  </si>
  <si>
    <t xml:space="preserve">Аналоговые камеры</t>
  </si>
  <si>
    <t xml:space="preserve">AK-S700,  цветная видеокамера</t>
  </si>
  <si>
    <t xml:space="preserve">Цветная видеокамера стандартного дизайна высокого разрешения. 1/3" Sony 960H ICX811AK CCD + DSP Effio-E CXD4140GG, " день-ночь", 700 линий, 0.001 лк, под CS-объектив, управление автодиафрагмой DC/Video, сигнал/шум 65dB, цифровое снижение шума DNR, цифровой  WDR, OSD-меню (поддержка UTC-контроллера), 12 В пост.тока/400 мА, 132x61x56 мм</t>
  </si>
  <si>
    <t xml:space="preserve">RVi-C51Z23i, цветная видеокамера</t>
  </si>
  <si>
    <t xml:space="preserve">Матрица: 1/4" цветная ПЗС SONY EXview HAD II; 23X оптический зум (объектив: 3.5-80.5 мм), 12X цифровой зум; Режим «день-ночь»: механический ИК-фильтр; Разрешение по горизонтали: 650 ТВЛ (цвет) / 700 ТВЛ (ч/б); Нижний порог чувствительности: 0.7 лк (цвет) / 0.06 лк (ч.б.); Отношение сигнал/шум: 52 дБ; DNR(2D/3D), АРД, Авто фокус, AWB, AGC, BLC, HLC, DWDR; RS485; Скорость поворота: до 400°/с; Угол поворота: горизонт: 0°-356° / вертикаль: 0°-180° (автопереворот); 255 предустановок; 5 автосканирований; 8 туров; 5 шаблонов; 3D позиционирование; Протоколы: DH-SD, Pelco-P, Pelco-D; Тревожные входы/выходы: 2/1; Полная интеграция с видеорегистраторами RVi; Питание (блок питания в комплекте): DC12 В; Диапазон рабочих температур: -10…+60°С; Габаритные размеры: ?170x155 мм (без кронштейна); Вес: 1,8 кг</t>
  </si>
  <si>
    <t xml:space="preserve">FE-I80С/15M, цветная видеокамера</t>
  </si>
  <si>
    <t xml:space="preserve">Уличная цветная видеокамера,матрица 1/3" HDIS, 700 ТВЛ, день/ночь, объектив f=3,6мм,  0 лк при вкл ИК, ИК подсветка 15 метров, IP 66, 12V, Компенсация задней засветки.Автоматическая регулировка усиления.Автоматический баланс белого.IP 66, 12V.Грозозащита.Температурный режим:-40/+50.</t>
  </si>
  <si>
    <t xml:space="preserve">FE-D80C, цветная видеокамера</t>
  </si>
  <si>
    <t xml:space="preserve">Купольная цветная  видеокамера, матрица 1/3" HDIS 700твл,  0.8лк, объектив f=3,6мм, d=85мм.День-ночь.Автоматическая регулировка усиления.Автоматический баланс белого.</t>
  </si>
  <si>
    <t xml:space="preserve">IP-камеры</t>
  </si>
  <si>
    <t xml:space="preserve">AK-IP1.3-BL, цветная IP-видеокамера с ИК-подсветкой</t>
  </si>
  <si>
    <t xml:space="preserve">Цветная уличная цилиндрическая IP-видеокамера, 1/3" Sony Lux 1.3MP CMOS Sensor IMX225 , процессор DSP Hi3518C HISILICON, "день-ночь", 960P (1280 x960), 0.1 Lux, 2MP объектив 3.6 мм/F1.4, IR-Cut фильтр, H.264, 25 к/с при 1280 x 960, ИК-подсветка (24 светодиода, до 20 м)  поддержка iPhone, iPad, Android, поддержка ONVIF 2.0, питание DC12V, 700 mA, -40°C ~ +50°C,  IP66, размеры 175 х 66 х 66 м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 Verdana 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45.28"/>
    <col collapsed="false" customWidth="true" hidden="false" outlineLevel="0" max="6" min="6" style="0" width="28.85"/>
    <col collapsed="false" customWidth="true" hidden="false" outlineLevel="0" max="7" min="7" style="0" width="51.42"/>
  </cols>
  <sheetData>
    <row r="3" customFormat="false" ht="15" hidden="false" customHeight="false" outlineLevel="0" collapsed="false">
      <c r="A3" s="1"/>
      <c r="B3" s="1" t="s">
        <v>0</v>
      </c>
      <c r="C3" s="1"/>
      <c r="D3" s="1"/>
      <c r="E3" s="1"/>
      <c r="F3" s="2" t="str">
        <f aca="false">IF(A3="","",IF((A2="")*(B1&lt;&gt;""),B2,F2))</f>
        <v/>
      </c>
      <c r="G3" s="1"/>
    </row>
    <row r="4" customFormat="false" ht="15" hidden="false" customHeight="false" outlineLevel="0" collapsed="false">
      <c r="A4" s="2"/>
      <c r="B4" s="2" t="s">
        <v>1</v>
      </c>
      <c r="C4" s="2"/>
      <c r="D4" s="2"/>
      <c r="E4" s="2"/>
      <c r="F4" s="2" t="str">
        <f aca="false">IF(A4="","",IF((A3="")*(B2&lt;&gt;""),B3,F3))</f>
        <v/>
      </c>
      <c r="G4" s="2"/>
    </row>
    <row r="5" customFormat="false" ht="15" hidden="false" customHeight="false" outlineLevel="0" collapsed="false">
      <c r="A5" s="3" t="n">
        <v>24372</v>
      </c>
      <c r="B5" s="3" t="s">
        <v>2</v>
      </c>
      <c r="C5" s="3" t="s">
        <v>3</v>
      </c>
      <c r="D5" s="3" t="n">
        <v>1665</v>
      </c>
      <c r="E5" s="3" t="n">
        <v>1665</v>
      </c>
      <c r="F5" s="2" t="str">
        <f aca="false">IF(A5="","",IF((A4="")*(B3&lt;&gt;""),B4,F4))</f>
        <v>Аналоговые камеры</v>
      </c>
      <c r="G5" s="3" t="s">
        <v>2</v>
      </c>
    </row>
    <row r="6" customFormat="false" ht="15" hidden="false" customHeight="false" outlineLevel="0" collapsed="false">
      <c r="A6" s="3" t="n">
        <v>29481</v>
      </c>
      <c r="B6" s="3" t="s">
        <v>4</v>
      </c>
      <c r="C6" s="3" t="s">
        <v>5</v>
      </c>
      <c r="D6" s="3" t="n">
        <v>27500</v>
      </c>
      <c r="E6" s="3" t="n">
        <v>19250</v>
      </c>
      <c r="F6" s="2" t="str">
        <f aca="false">IF(A6="","",IF((A5="")*(B4&lt;&gt;""),B5,F5))</f>
        <v>Аналоговые камеры</v>
      </c>
      <c r="G6" s="3" t="s">
        <v>4</v>
      </c>
    </row>
    <row r="7" customFormat="false" ht="15" hidden="false" customHeight="false" outlineLevel="0" collapsed="false">
      <c r="A7" s="3" t="n">
        <v>26495</v>
      </c>
      <c r="B7" s="3" t="s">
        <v>6</v>
      </c>
      <c r="C7" s="3" t="s">
        <v>7</v>
      </c>
      <c r="D7" s="3" t="n">
        <v>1690</v>
      </c>
      <c r="E7" s="3" t="n">
        <v>1306</v>
      </c>
      <c r="F7" s="2" t="str">
        <f aca="false">IF(A7="","",IF((A6="")*(B5&lt;&gt;""),B6,F6))</f>
        <v>Аналоговые камеры</v>
      </c>
      <c r="G7" s="3" t="s">
        <v>6</v>
      </c>
    </row>
    <row r="8" customFormat="false" ht="15" hidden="false" customHeight="false" outlineLevel="0" collapsed="false">
      <c r="A8" s="3" t="n">
        <v>33699</v>
      </c>
      <c r="B8" s="3" t="s">
        <v>8</v>
      </c>
      <c r="C8" s="3" t="s">
        <v>9</v>
      </c>
      <c r="D8" s="3" t="n">
        <v>943</v>
      </c>
      <c r="E8" s="3" t="n">
        <v>726</v>
      </c>
      <c r="F8" s="2" t="str">
        <f aca="false">IF(A8="","",IF((A7="")*(B6&lt;&gt;""),B7,F7))</f>
        <v>Аналоговые камеры</v>
      </c>
      <c r="G8" s="3" t="s">
        <v>8</v>
      </c>
    </row>
    <row r="9" customFormat="false" ht="15" hidden="false" customHeight="false" outlineLevel="0" collapsed="false">
      <c r="A9" s="2"/>
      <c r="B9" s="2" t="s">
        <v>10</v>
      </c>
      <c r="C9" s="2"/>
      <c r="D9" s="2"/>
      <c r="E9" s="2"/>
      <c r="F9" s="2" t="str">
        <f aca="false">IF(A9="","",IF((A8="")*(B7&lt;&gt;""),B8,F8))</f>
        <v/>
      </c>
      <c r="G9" s="2"/>
    </row>
    <row r="10" customFormat="false" ht="15" hidden="false" customHeight="false" outlineLevel="0" collapsed="false">
      <c r="A10" s="3" t="n">
        <v>28571</v>
      </c>
      <c r="B10" s="3" t="s">
        <v>11</v>
      </c>
      <c r="C10" s="3" t="s">
        <v>12</v>
      </c>
      <c r="D10" s="3" t="n">
        <v>2238.19</v>
      </c>
      <c r="E10" s="3" t="n">
        <v>1796.29</v>
      </c>
      <c r="F10" s="2" t="str">
        <f aca="false">IF(A10="","",IF((A9="")*(B8&lt;&gt;""),B9,F9))</f>
        <v>IP-камеры</v>
      </c>
      <c r="G10" s="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3:56:32Z</dcterms:created>
  <dc:creator>Oleg</dc:creator>
  <dc:description/>
  <dc:language>en-US</dc:language>
  <cp:lastModifiedBy>evg</cp:lastModifiedBy>
  <dcterms:modified xsi:type="dcterms:W3CDTF">2017-05-15T14:21:20Z</dcterms:modified>
  <cp:revision>0</cp:revision>
  <dc:subject/>
  <dc:title/>
</cp:coreProperties>
</file>