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раб_время" vbProcedure="false">ABS(#NAME!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Часы работы</t>
  </si>
  <si>
    <t xml:space="preserve">Иванов</t>
  </si>
  <si>
    <t xml:space="preserve">1-8</t>
  </si>
  <si>
    <t xml:space="preserve">1-9</t>
  </si>
  <si>
    <t xml:space="preserve">2-8</t>
  </si>
  <si>
    <t xml:space="preserve">8-10</t>
  </si>
  <si>
    <t xml:space="preserve">8-12</t>
  </si>
  <si>
    <t xml:space="preserve">6-15</t>
  </si>
  <si>
    <t xml:space="preserve">6-11</t>
  </si>
  <si>
    <t xml:space="preserve">6-12</t>
  </si>
  <si>
    <t xml:space="preserve">9-19</t>
  </si>
  <si>
    <t xml:space="preserve">8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A4" s="1" t="s">
        <v>1</v>
      </c>
      <c r="B4" s="2" t="s">
        <v>2</v>
      </c>
      <c r="C4" s="1" t="e">
        <f aca="false">раб_время</f>
        <v>#NAME?</v>
      </c>
      <c r="D4" s="3" t="e">
        <f aca="false">ABS(RIGHTB(B4,2))-INT(SUBSTITUTE(B4,"-",","))</f>
        <v>#VALUE!</v>
      </c>
      <c r="E4" s="4" t="e">
        <f aca="false">YEAR(B4)-MONTH(B4)-2000</f>
        <v>#VALUE!</v>
      </c>
    </row>
    <row r="5" customFormat="false" ht="15" hidden="false" customHeight="false" outlineLevel="0" collapsed="false">
      <c r="B5" s="5" t="s">
        <v>3</v>
      </c>
      <c r="C5" s="1" t="e">
        <f aca="false">раб_время</f>
        <v>#NAME?</v>
      </c>
      <c r="D5" s="3" t="e">
        <f aca="false">ABS(RIGHTB(B5,2))-INT(SUBSTITUTE(B5,"-",","))</f>
        <v>#VALUE!</v>
      </c>
      <c r="E5" s="2" t="e">
        <f aca="false">YEAR(B5)-MONTH(B5)-2000</f>
        <v>#VALUE!</v>
      </c>
    </row>
    <row r="6" customFormat="false" ht="15" hidden="false" customHeight="false" outlineLevel="0" collapsed="false">
      <c r="B6" s="1" t="s">
        <v>4</v>
      </c>
      <c r="C6" s="1" t="e">
        <f aca="false">раб_время</f>
        <v>#NAME?</v>
      </c>
      <c r="D6" s="3" t="e">
        <f aca="false">ABS(RIGHTB(B6,2))-INT(SUBSTITUTE(B6,"-",","))</f>
        <v>#VALUE!</v>
      </c>
      <c r="E6" s="4" t="e">
        <f aca="false">YEAR(B6)-MONTH(B6)-2000</f>
        <v>#VALUE!</v>
      </c>
    </row>
    <row r="7" customFormat="false" ht="15" hidden="false" customHeight="false" outlineLevel="0" collapsed="false">
      <c r="B7" s="5" t="s">
        <v>5</v>
      </c>
      <c r="C7" s="1" t="e">
        <f aca="false">раб_время</f>
        <v>#NAME?</v>
      </c>
      <c r="D7" s="3" t="e">
        <f aca="false">ABS(RIGHTB(B7,2))-INT(SUBSTITUTE(B7,"-",","))</f>
        <v>#VALUE!</v>
      </c>
      <c r="E7" s="4" t="e">
        <f aca="false">YEAR(B7)-MONTH(B7)-2000</f>
        <v>#VALUE!</v>
      </c>
    </row>
    <row r="8" customFormat="false" ht="15" hidden="false" customHeight="false" outlineLevel="0" collapsed="false">
      <c r="B8" s="1" t="s">
        <v>6</v>
      </c>
      <c r="C8" s="1" t="e">
        <f aca="false">раб_время</f>
        <v>#NAME?</v>
      </c>
      <c r="D8" s="3" t="e">
        <f aca="false">ABS(RIGHTB(B8,2))-INT(SUBSTITUTE(B8,"-",","))</f>
        <v>#VALUE!</v>
      </c>
      <c r="E8" s="2" t="e">
        <f aca="false">YEAR(B8)-MONTH(B8)-2000</f>
        <v>#VALUE!</v>
      </c>
    </row>
    <row r="9" customFormat="false" ht="15" hidden="false" customHeight="false" outlineLevel="0" collapsed="false">
      <c r="B9" s="1" t="s">
        <v>7</v>
      </c>
      <c r="C9" s="1" t="e">
        <f aca="false">раб_время</f>
        <v>#NAME?</v>
      </c>
      <c r="D9" s="3" t="e">
        <f aca="false">ABS(RIGHTB(B9,2))-INT(SUBSTITUTE(B9,"-",","))</f>
        <v>#VALUE!</v>
      </c>
      <c r="E9" s="4" t="e">
        <f aca="false">YEAR(B9)-MONTH(B9)-2000</f>
        <v>#VALUE!</v>
      </c>
    </row>
    <row r="10" customFormat="false" ht="15" hidden="false" customHeight="false" outlineLevel="0" collapsed="false">
      <c r="B10" s="1" t="s">
        <v>8</v>
      </c>
      <c r="C10" s="1" t="e">
        <f aca="false">раб_время</f>
        <v>#NAME?</v>
      </c>
      <c r="D10" s="3" t="e">
        <f aca="false">ABS(RIGHTB(B10,2))-INT(SUBSTITUTE(B10,"-",","))</f>
        <v>#VALUE!</v>
      </c>
      <c r="E10" s="4" t="e">
        <f aca="false">YEAR(B10)-MONTH(B10)-2000</f>
        <v>#VALUE!</v>
      </c>
    </row>
    <row r="11" customFormat="false" ht="15" hidden="false" customHeight="false" outlineLevel="0" collapsed="false">
      <c r="B11" s="1" t="s">
        <v>9</v>
      </c>
      <c r="C11" s="1" t="e">
        <f aca="false">раб_время</f>
        <v>#NAME?</v>
      </c>
      <c r="D11" s="3" t="e">
        <f aca="false">ABS(RIGHTB(B11,2))-INT(SUBSTITUTE(B11,"-",","))</f>
        <v>#VALUE!</v>
      </c>
      <c r="E11" s="4" t="e">
        <f aca="false">YEAR(B11)-MONTH(B11)-2000</f>
        <v>#VALUE!</v>
      </c>
    </row>
    <row r="12" customFormat="false" ht="15" hidden="false" customHeight="false" outlineLevel="0" collapsed="false">
      <c r="B12" s="1" t="s">
        <v>10</v>
      </c>
      <c r="C12" s="1" t="e">
        <f aca="false">раб_время</f>
        <v>#NAME?</v>
      </c>
      <c r="D12" s="3" t="e">
        <f aca="false">ABS(RIGHTB(B12,2))-INT(SUBSTITUTE(B12,"-",","))</f>
        <v>#VALUE!</v>
      </c>
      <c r="E12" s="2" t="e">
        <f aca="false">YEAR(B12)-MONTH(B12)-2000</f>
        <v>#VALUE!</v>
      </c>
    </row>
    <row r="13" customFormat="false" ht="15" hidden="false" customHeight="false" outlineLevel="0" collapsed="false">
      <c r="B13" s="1" t="s">
        <v>11</v>
      </c>
      <c r="C13" s="1" t="e">
        <f aca="false">раб_время</f>
        <v>#NAME?</v>
      </c>
      <c r="D13" s="3" t="e">
        <f aca="false">ABS(RIGHTB(B13,2))-INT(SUBSTITUTE(B13,"-",","))</f>
        <v>#VALUE!</v>
      </c>
      <c r="E13" s="2" t="e">
        <f aca="false">YEAR(B13)-MONTH(B13)-20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1:52:10Z</dcterms:created>
  <dc:creator>1</dc:creator>
  <dc:description/>
  <dc:language>en-US</dc:language>
  <cp:lastModifiedBy>Client</cp:lastModifiedBy>
  <dcterms:modified xsi:type="dcterms:W3CDTF">2017-05-16T14:22:35Z</dcterms:modified>
  <cp:revision>0</cp:revision>
  <dc:subject/>
  <dc:title/>
</cp:coreProperties>
</file>