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n">
        <v>0</v>
      </c>
      <c r="C6" s="2" t="s">
        <v>0</v>
      </c>
      <c r="D6" s="3" t="e">
        <f aca="true">N(SUBSTITUTE(CELL("адрес",B6),"$",)="B9")</f>
        <v>#VALUE!</v>
      </c>
      <c r="E6" s="4" t="b">
        <f aca="true">--ISNUMBER(B6 INDIRECT("B9"))</f>
        <v>0</v>
      </c>
      <c r="F6" s="5" t="n">
        <f aca="false">SUMPRODUCT(N(ADDRESS(ROW(B6:B14),COLUMN(B6:B14),4,1)="B9"))</f>
        <v>1</v>
      </c>
      <c r="G6" s="6" t="b">
        <f aca="true">--ISNUMBER(B6:B14 INDIRECT("B9"))</f>
        <v>1</v>
      </c>
    </row>
    <row r="7" customFormat="false" ht="12.75" hidden="false" customHeight="false" outlineLevel="0" collapsed="false">
      <c r="B7" s="1" t="n">
        <v>1</v>
      </c>
      <c r="C7" s="2" t="s">
        <v>1</v>
      </c>
      <c r="D7" s="3" t="e">
        <f aca="true">N(SUBSTITUTE(CELL("адрес",B7),"$",)="B9")</f>
        <v>#VALUE!</v>
      </c>
      <c r="E7" s="4" t="b">
        <f aca="true">--ISNUMBER(B7 INDIRECT("B9"))</f>
        <v>0</v>
      </c>
    </row>
    <row r="8" customFormat="false" ht="12.75" hidden="false" customHeight="false" outlineLevel="0" collapsed="false">
      <c r="B8" s="1" t="n">
        <v>1</v>
      </c>
      <c r="C8" s="2" t="s">
        <v>2</v>
      </c>
      <c r="D8" s="3" t="e">
        <f aca="true">N(SUBSTITUTE(CELL("адрес",B8),"$",)="B9")</f>
        <v>#VALUE!</v>
      </c>
      <c r="E8" s="4" t="b">
        <f aca="true">--ISNUMBER(B8 INDIRECT("B9"))</f>
        <v>0</v>
      </c>
    </row>
    <row r="9" customFormat="false" ht="12.75" hidden="false" customHeight="false" outlineLevel="0" collapsed="false">
      <c r="B9" s="7" t="n">
        <v>0</v>
      </c>
      <c r="C9" s="2" t="s">
        <v>3</v>
      </c>
      <c r="D9" s="3" t="e">
        <f aca="true">N(SUBSTITUTE(CELL("адрес",B9),"$",)="B9")</f>
        <v>#VALUE!</v>
      </c>
      <c r="E9" s="4" t="b">
        <f aca="true">--ISNUMBER(B9 INDIRECT("B9"))</f>
        <v>1</v>
      </c>
    </row>
    <row r="10" customFormat="false" ht="12.75" hidden="false" customHeight="false" outlineLevel="0" collapsed="false">
      <c r="B10" s="1" t="n">
        <v>1</v>
      </c>
      <c r="C10" s="2" t="s">
        <v>4</v>
      </c>
      <c r="D10" s="3" t="e">
        <f aca="true">N(SUBSTITUTE(CELL("адрес",B10),"$",)="B9")</f>
        <v>#VALUE!</v>
      </c>
      <c r="E10" s="4" t="b">
        <f aca="true">--ISNUMBER(B10 INDIRECT("B9"))</f>
        <v>0</v>
      </c>
    </row>
    <row r="11" customFormat="false" ht="12.75" hidden="false" customHeight="false" outlineLevel="0" collapsed="false">
      <c r="B11" s="1" t="n">
        <v>0</v>
      </c>
      <c r="C11" s="2" t="s">
        <v>5</v>
      </c>
      <c r="D11" s="3" t="e">
        <f aca="true">N(SUBSTITUTE(CELL("адрес",B11),"$",)="B9")</f>
        <v>#VALUE!</v>
      </c>
      <c r="E11" s="4" t="b">
        <f aca="true">--ISNUMBER(B11 INDIRECT("B9"))</f>
        <v>0</v>
      </c>
    </row>
    <row r="12" customFormat="false" ht="12.75" hidden="false" customHeight="false" outlineLevel="0" collapsed="false">
      <c r="B12" s="1" t="n">
        <v>0</v>
      </c>
      <c r="C12" s="2" t="s">
        <v>6</v>
      </c>
      <c r="D12" s="3" t="e">
        <f aca="true">N(SUBSTITUTE(CELL("адрес",B12),"$",)="B9")</f>
        <v>#VALUE!</v>
      </c>
      <c r="E12" s="4" t="b">
        <f aca="true">--ISNUMBER(B12 INDIRECT("B9"))</f>
        <v>0</v>
      </c>
    </row>
    <row r="13" customFormat="false" ht="12.75" hidden="false" customHeight="false" outlineLevel="0" collapsed="false">
      <c r="B13" s="1" t="n">
        <v>0.5</v>
      </c>
      <c r="C13" s="2" t="s">
        <v>7</v>
      </c>
      <c r="D13" s="3" t="e">
        <f aca="true">N(SUBSTITUTE(CELL("адрес",B13),"$",)="B9")</f>
        <v>#VALUE!</v>
      </c>
      <c r="E13" s="4" t="b">
        <f aca="true">--ISNUMBER(B13 INDIRECT("B9"))</f>
        <v>0</v>
      </c>
    </row>
    <row r="14" customFormat="false" ht="12.75" hidden="false" customHeight="false" outlineLevel="0" collapsed="false">
      <c r="B14" s="1" t="n">
        <v>1</v>
      </c>
      <c r="C14" s="2" t="s">
        <v>8</v>
      </c>
      <c r="D14" s="3" t="e">
        <f aca="true">N(SUBSTITUTE(CELL("адрес",B14),"$",)="B9")</f>
        <v>#VALUE!</v>
      </c>
      <c r="E14" s="4" t="b">
        <f aca="true">--ISNUMBER(B14 INDIRECT("B9"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n">
        <v>0</v>
      </c>
      <c r="C6" s="2" t="s">
        <v>0</v>
      </c>
      <c r="D6" s="3" t="b">
        <f aca="true">--ISNUMBER(B6 INDIRECT("B9"))</f>
        <v>0</v>
      </c>
      <c r="E6" s="4"/>
    </row>
    <row r="7" customFormat="false" ht="12.75" hidden="false" customHeight="false" outlineLevel="0" collapsed="false">
      <c r="B7" s="1" t="n">
        <v>1</v>
      </c>
      <c r="C7" s="2" t="s">
        <v>1</v>
      </c>
      <c r="D7" s="3" t="b">
        <f aca="true">--ISNUMBER(B7 INDIRECT("B9"))</f>
        <v>0</v>
      </c>
      <c r="E7" s="4"/>
    </row>
    <row r="8" customFormat="false" ht="12.75" hidden="false" customHeight="false" outlineLevel="0" collapsed="false">
      <c r="B8" s="1" t="n">
        <v>1</v>
      </c>
      <c r="C8" s="2" t="s">
        <v>2</v>
      </c>
      <c r="D8" s="3" t="b">
        <f aca="true">--ISNUMBER(B8 INDIRECT("B9"))</f>
        <v>0</v>
      </c>
      <c r="E8" s="4"/>
    </row>
    <row r="9" customFormat="false" ht="12.75" hidden="false" customHeight="false" outlineLevel="0" collapsed="false">
      <c r="B9" s="7" t="n">
        <v>0</v>
      </c>
      <c r="C9" s="2" t="s">
        <v>3</v>
      </c>
      <c r="D9" s="3" t="b">
        <f aca="true">--ISNUMBER(B9 INDIRECT("B9"))</f>
        <v>1</v>
      </c>
      <c r="E9" s="4"/>
    </row>
    <row r="10" customFormat="false" ht="12.75" hidden="false" customHeight="false" outlineLevel="0" collapsed="false">
      <c r="B10" s="1" t="n">
        <v>1</v>
      </c>
      <c r="C10" s="2" t="s">
        <v>4</v>
      </c>
      <c r="D10" s="3" t="b">
        <f aca="true">--ISNUMBER(B10 INDIRECT("B9"))</f>
        <v>0</v>
      </c>
      <c r="E10" s="4"/>
    </row>
    <row r="11" customFormat="false" ht="12.75" hidden="false" customHeight="false" outlineLevel="0" collapsed="false">
      <c r="B11" s="1" t="n">
        <v>0</v>
      </c>
      <c r="C11" s="2" t="s">
        <v>5</v>
      </c>
      <c r="D11" s="3" t="b">
        <f aca="true">--ISNUMBER(B11 INDIRECT("B9"))</f>
        <v>0</v>
      </c>
      <c r="E11" s="4"/>
    </row>
    <row r="12" customFormat="false" ht="12.75" hidden="false" customHeight="false" outlineLevel="0" collapsed="false">
      <c r="B12" s="1" t="n">
        <v>0</v>
      </c>
      <c r="C12" s="2" t="s">
        <v>6</v>
      </c>
      <c r="D12" s="3" t="b">
        <f aca="true">--ISNUMBER(B12 INDIRECT("B9"))</f>
        <v>0</v>
      </c>
      <c r="E12" s="4"/>
    </row>
    <row r="13" customFormat="false" ht="12.75" hidden="false" customHeight="false" outlineLevel="0" collapsed="false">
      <c r="B13" s="1" t="n">
        <v>0.5</v>
      </c>
      <c r="C13" s="2" t="s">
        <v>7</v>
      </c>
      <c r="D13" s="3" t="b">
        <f aca="true">--ISNUMBER(B13 INDIRECT("B9"))</f>
        <v>0</v>
      </c>
      <c r="E13" s="4"/>
    </row>
    <row r="14" customFormat="false" ht="12.75" hidden="false" customHeight="false" outlineLevel="0" collapsed="false">
      <c r="B14" s="1" t="n">
        <v>1</v>
      </c>
      <c r="C14" s="2" t="s">
        <v>8</v>
      </c>
      <c r="D14" s="3" t="b">
        <f aca="true">--ISNUMBER(B14 INDIRECT("B9"))</f>
        <v>0</v>
      </c>
      <c r="E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6:31:14Z</dcterms:created>
  <dc:creator/>
  <dc:description/>
  <dc:language>en-US</dc:language>
  <cp:lastModifiedBy>AlexM</cp:lastModifiedBy>
  <dcterms:modified xsi:type="dcterms:W3CDTF">2017-05-17T17:42:13Z</dcterms:modified>
  <cp:revision>0</cp:revision>
  <dc:subject/>
  <dc:title/>
</cp:coreProperties>
</file>