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сциплины" sheetId="1" state="visible" r:id="rId2"/>
    <sheet name="ФамилияИО1" sheetId="2" state="visible" r:id="rId3"/>
    <sheet name="Фор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52" authorId="0">
      <text>
        <r>
          <rPr>
            <sz val="10"/>
            <color rgb="FF000000"/>
            <rFont val="DejaVu Sans"/>
            <family val="0"/>
          </rPr>
          <t xml:space="preserve">0,15 * кол.недель * 6 дней в нед.* кол. студ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58</xdr:row>
                <xdr:rowOff>0</xdr:rowOff>
              </xdr:from>
              <xdr:to>
                <xdr:col>45</xdr:col>
                <xdr:colOff>8</xdr:colOff>
                <xdr:row>62</xdr:row>
                <xdr:rowOff>9</xdr:rowOff>
              </xdr:to>
            </anchor>
          </commentPr>
        </mc:Choice>
        <mc:Fallback/>
      </mc:AlternateContent>
    </comment>
    <comment ref="AQ13" authorId="0">
      <text>
        <r>
          <rPr>
            <sz val="10"/>
            <color rgb="FF000000"/>
            <rFont val="DejaVu Sans"/>
            <family val="0"/>
          </rPr>
          <t xml:space="preserve">Кол-во недель X 3 часа в неде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5</xdr:row>
                <xdr:rowOff>0</xdr:rowOff>
              </xdr:from>
              <xdr:to>
                <xdr:col>46</xdr:col>
                <xdr:colOff>14</xdr:colOff>
                <xdr:row>8</xdr:row>
                <xdr:rowOff>15</xdr:rowOff>
              </xdr:to>
            </anchor>
          </commentPr>
        </mc:Choice>
        <mc:Fallback/>
      </mc:AlternateContent>
    </comment>
    <comment ref="AQ68" authorId="0">
      <text>
        <r>
          <rPr>
            <sz val="10"/>
            <color rgb="FF000000"/>
            <rFont val="DejaVu Sans"/>
            <family val="0"/>
          </rPr>
          <t xml:space="preserve">Кол-во недель *
6 дней в неделю *
Кол-во студентов * 0,84 часа — не знаю поче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70</xdr:row>
                <xdr:rowOff>0</xdr:rowOff>
              </xdr:from>
              <xdr:to>
                <xdr:col>46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52" authorId="0">
      <text>
        <r>
          <rPr>
            <sz val="10"/>
            <color rgb="FF000000"/>
            <rFont val="DejaVu Sans"/>
            <family val="0"/>
          </rPr>
          <t xml:space="preserve">0,15 * кол.недель * 6 дней в нед.* кол. студ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4</xdr:colOff>
                <xdr:row>57</xdr:row>
                <xdr:rowOff>13</xdr:rowOff>
              </xdr:from>
              <xdr:to>
                <xdr:col>53</xdr:col>
                <xdr:colOff>64</xdr:colOff>
                <xdr:row>61</xdr:row>
                <xdr:rowOff>19</xdr:rowOff>
              </xdr:to>
            </anchor>
          </commentPr>
        </mc:Choice>
        <mc:Fallback/>
      </mc:AlternateContent>
    </comment>
    <comment ref="AQ68" authorId="0">
      <text>
        <r>
          <rPr>
            <sz val="10"/>
            <color rgb="FF000000"/>
            <rFont val="DejaVu Sans"/>
            <family val="0"/>
          </rPr>
          <t xml:space="preserve">Кол-во недель *
6 дней в неделю *
Кол-во студентов * 0,84 часа — не знаю поче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0</xdr:colOff>
                <xdr:row>69</xdr:row>
                <xdr:rowOff>7</xdr:rowOff>
              </xdr:from>
              <xdr:to>
                <xdr:col>54</xdr:col>
                <xdr:colOff>23</xdr:colOff>
                <xdr:row>7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69">
  <si>
    <t xml:space="preserve">Студентов</t>
  </si>
  <si>
    <t xml:space="preserve">Исходные данные</t>
  </si>
  <si>
    <t xml:space="preserve">Расчёты</t>
  </si>
  <si>
    <t xml:space="preserve">Результаты</t>
  </si>
  <si>
    <t xml:space="preserve">Код</t>
  </si>
  <si>
    <t xml:space="preserve">Группы</t>
  </si>
  <si>
    <t xml:space="preserve">Семестр</t>
  </si>
  <si>
    <t xml:space="preserve">Групп</t>
  </si>
  <si>
    <t xml:space="preserve">Бюджет</t>
  </si>
  <si>
    <t xml:space="preserve">Контракт</t>
  </si>
  <si>
    <t xml:space="preserve">Дипломников</t>
  </si>
  <si>
    <t xml:space="preserve">Бакалавров</t>
  </si>
  <si>
    <t xml:space="preserve">Магистров</t>
  </si>
  <si>
    <t xml:space="preserve">Аспирантов</t>
  </si>
  <si>
    <t xml:space="preserve">Дисциплины</t>
  </si>
  <si>
    <t xml:space="preserve">Лекции</t>
  </si>
  <si>
    <t xml:space="preserve">Лабораторные</t>
  </si>
  <si>
    <t xml:space="preserve">Практика</t>
  </si>
  <si>
    <t xml:space="preserve">Семинары</t>
  </si>
  <si>
    <t xml:space="preserve">Индивид.</t>
  </si>
  <si>
    <t xml:space="preserve">КП (дип.пр.)</t>
  </si>
  <si>
    <t xml:space="preserve">КР (конс.д.пр.)</t>
  </si>
  <si>
    <t xml:space="preserve">Зачёт</t>
  </si>
  <si>
    <t xml:space="preserve">Экзамен</t>
  </si>
  <si>
    <t xml:space="preserve">Учебная пр.</t>
  </si>
  <si>
    <t xml:space="preserve">Произв. пр.</t>
  </si>
  <si>
    <t xml:space="preserve">РГР, РПР, реферат</t>
  </si>
  <si>
    <t xml:space="preserve">Контрольные работы</t>
  </si>
  <si>
    <t xml:space="preserve">Подгрупп</t>
  </si>
  <si>
    <t xml:space="preserve">Лаб. работы, шт.</t>
  </si>
  <si>
    <t xml:space="preserve">Консульт</t>
  </si>
  <si>
    <t xml:space="preserve">Защита лаб. работ</t>
  </si>
  <si>
    <t xml:space="preserve">Практические, семинары</t>
  </si>
  <si>
    <t xml:space="preserve">Консультации перед экзаменами</t>
  </si>
  <si>
    <t xml:space="preserve">Индивид. занятия</t>
  </si>
  <si>
    <t xml:space="preserve">Курсовые работы</t>
  </si>
  <si>
    <t xml:space="preserve">Курсовые проекты</t>
  </si>
  <si>
    <t xml:space="preserve">Руковод. дипломн. проектами</t>
  </si>
  <si>
    <t xml:space="preserve">Консульт. дипломн. проектов</t>
  </si>
  <si>
    <t xml:space="preserve">Преддипл. практика</t>
  </si>
  <si>
    <t xml:space="preserve">Производственная практика</t>
  </si>
  <si>
    <t xml:space="preserve">Госэкзамен</t>
  </si>
  <si>
    <t xml:space="preserve">Аспирант</t>
  </si>
  <si>
    <t xml:space="preserve">Вып. работа бакалавра</t>
  </si>
  <si>
    <t xml:space="preserve">Руководство магистра</t>
  </si>
  <si>
    <t xml:space="preserve">Магистерские диссертации</t>
  </si>
  <si>
    <t xml:space="preserve">Разное (ГАК, ГЭК и др.)</t>
  </si>
  <si>
    <t xml:space="preserve">Итого</t>
  </si>
  <si>
    <t xml:space="preserve">Дисциплины1</t>
  </si>
  <si>
    <t xml:space="preserve">ФамилияИО1</t>
  </si>
  <si>
    <t xml:space="preserve">ВТМ</t>
  </si>
  <si>
    <t xml:space="preserve">Дисциплины2</t>
  </si>
  <si>
    <t xml:space="preserve">Дисциплины3</t>
  </si>
  <si>
    <t xml:space="preserve">Дисциплины4</t>
  </si>
  <si>
    <t xml:space="preserve">Дисциплины5</t>
  </si>
  <si>
    <t xml:space="preserve">Дисциплины6</t>
  </si>
  <si>
    <t xml:space="preserve">Дисциплины7</t>
  </si>
  <si>
    <t xml:space="preserve">Дисциплины11</t>
  </si>
  <si>
    <t xml:space="preserve">ИТ</t>
  </si>
  <si>
    <t xml:space="preserve">Дисциплины12</t>
  </si>
  <si>
    <t xml:space="preserve">ВТ</t>
  </si>
  <si>
    <t xml:space="preserve">Дисциплины13</t>
  </si>
  <si>
    <t xml:space="preserve">УТ</t>
  </si>
  <si>
    <t xml:space="preserve">Дисциплины14</t>
  </si>
  <si>
    <t xml:space="preserve">Дисциплины15</t>
  </si>
  <si>
    <t xml:space="preserve">Дисциплины16</t>
  </si>
  <si>
    <t xml:space="preserve">Дисциплины17</t>
  </si>
  <si>
    <t xml:space="preserve">ФамилияИО2</t>
  </si>
  <si>
    <t xml:space="preserve">т.д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DejaVu Sans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83"/>
    <col collapsed="false" customWidth="true" hidden="false" outlineLevel="0" max="3" min="3" style="0" width="4.66"/>
    <col collapsed="false" customWidth="true" hidden="false" outlineLevel="0" max="11" min="4" style="0" width="3.16"/>
    <col collapsed="false" customWidth="true" hidden="false" outlineLevel="0" max="12" min="12" style="0" width="50.15"/>
    <col collapsed="false" customWidth="true" hidden="false" outlineLevel="0" max="25" min="13" style="0" width="3.16"/>
    <col collapsed="false" customWidth="true" hidden="false" outlineLevel="0" max="26" min="26" style="0" width="4.15"/>
    <col collapsed="false" customWidth="true" hidden="false" outlineLevel="0" max="28" min="27" style="0" width="3.16"/>
    <col collapsed="false" customWidth="true" hidden="false" outlineLevel="0" max="29" min="29" style="0" width="5.15"/>
    <col collapsed="false" customWidth="true" hidden="false" outlineLevel="0" max="30" min="30" style="0" width="4.66"/>
    <col collapsed="false" customWidth="true" hidden="false" outlineLevel="0" max="31" min="31" style="0" width="5.49"/>
    <col collapsed="false" customWidth="true" hidden="false" outlineLevel="0" max="32" min="32" style="0" width="4.15"/>
    <col collapsed="false" customWidth="true" hidden="false" outlineLevel="0" max="33" min="33" style="0" width="4.33"/>
    <col collapsed="false" customWidth="true" hidden="false" outlineLevel="0" max="34" min="34" style="0" width="4.66"/>
    <col collapsed="false" customWidth="true" hidden="false" outlineLevel="0" max="36" min="35" style="0" width="3.16"/>
    <col collapsed="false" customWidth="true" hidden="false" outlineLevel="0" max="37" min="37" style="0" width="3.99"/>
    <col collapsed="false" customWidth="true" hidden="false" outlineLevel="0" max="38" min="38" style="0" width="5.66"/>
    <col collapsed="false" customWidth="true" hidden="false" outlineLevel="0" max="39" min="39" style="0" width="6.16"/>
    <col collapsed="false" customWidth="true" hidden="false" outlineLevel="0" max="40" min="40" style="0" width="4.49"/>
    <col collapsed="false" customWidth="true" hidden="false" outlineLevel="0" max="41" min="41" style="0" width="3.16"/>
    <col collapsed="false" customWidth="true" hidden="false" outlineLevel="0" max="42" min="42" style="0" width="6.33"/>
    <col collapsed="false" customWidth="true" hidden="false" outlineLevel="0" max="43" min="43" style="0" width="4.15"/>
    <col collapsed="false" customWidth="true" hidden="false" outlineLevel="0" max="44" min="44" style="0" width="3.99"/>
    <col collapsed="false" customWidth="true" hidden="false" outlineLevel="0" max="45" min="45" style="0" width="4.66"/>
    <col collapsed="false" customWidth="true" hidden="false" outlineLevel="0" max="46" min="46" style="0" width="4.49"/>
    <col collapsed="false" customWidth="true" hidden="false" outlineLevel="0" max="47" min="47" style="0" width="5.33"/>
    <col collapsed="false" customWidth="true" hidden="false" outlineLevel="0" max="49" min="48" style="0" width="3.16"/>
    <col collapsed="false" customWidth="true" hidden="false" outlineLevel="0" max="50" min="50" style="0" width="5.49"/>
    <col collapsed="false" customWidth="true" hidden="false" outlineLevel="0" max="53" min="51" style="0" width="10.66"/>
  </cols>
  <sheetData>
    <row r="2" customFormat="false" ht="14" hidden="false" customHeight="false" outlineLevel="0" collapsed="false">
      <c r="F2" s="1" t="s">
        <v>0</v>
      </c>
      <c r="G2" s="1"/>
      <c r="H2" s="1"/>
      <c r="I2" s="1"/>
      <c r="J2" s="1"/>
      <c r="K2" s="1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0" t="s">
        <v>3</v>
      </c>
    </row>
    <row r="3" customFormat="false" ht="176" hidden="false" customHeight="false" outlineLevel="0" collapsed="false">
      <c r="B3" s="0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0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  <c r="Z3" s="5" t="s">
        <v>28</v>
      </c>
      <c r="AA3" s="5" t="s">
        <v>29</v>
      </c>
      <c r="AB3" s="5" t="s">
        <v>15</v>
      </c>
      <c r="AC3" s="5" t="s">
        <v>30</v>
      </c>
      <c r="AD3" s="5" t="s">
        <v>16</v>
      </c>
      <c r="AE3" s="5" t="s">
        <v>31</v>
      </c>
      <c r="AF3" s="5" t="s">
        <v>32</v>
      </c>
      <c r="AG3" s="5" t="s">
        <v>22</v>
      </c>
      <c r="AH3" s="5" t="s">
        <v>23</v>
      </c>
      <c r="AI3" s="5" t="s">
        <v>33</v>
      </c>
      <c r="AJ3" s="5" t="s">
        <v>34</v>
      </c>
      <c r="AK3" s="5" t="s">
        <v>26</v>
      </c>
      <c r="AL3" s="5" t="s">
        <v>35</v>
      </c>
      <c r="AM3" s="5" t="s">
        <v>36</v>
      </c>
      <c r="AN3" s="5" t="s">
        <v>37</v>
      </c>
      <c r="AO3" s="5" t="s">
        <v>38</v>
      </c>
      <c r="AP3" s="5" t="s">
        <v>39</v>
      </c>
      <c r="AQ3" s="5" t="s">
        <v>40</v>
      </c>
      <c r="AR3" s="5" t="s">
        <v>27</v>
      </c>
      <c r="AS3" s="5" t="s">
        <v>41</v>
      </c>
      <c r="AT3" s="5" t="s">
        <v>42</v>
      </c>
      <c r="AU3" s="5" t="s">
        <v>43</v>
      </c>
      <c r="AV3" s="5" t="s">
        <v>44</v>
      </c>
      <c r="AW3" s="5" t="s">
        <v>45</v>
      </c>
      <c r="AX3" s="5" t="s">
        <v>46</v>
      </c>
      <c r="AY3" s="0" t="s">
        <v>47</v>
      </c>
      <c r="AZ3" s="0" t="s">
        <v>8</v>
      </c>
      <c r="BA3" s="0" t="s">
        <v>9</v>
      </c>
    </row>
    <row r="4" customFormat="false" ht="14" hidden="false" customHeight="false" outlineLevel="0" collapsed="false">
      <c r="D4" s="0" t="n">
        <v>1</v>
      </c>
      <c r="F4" s="6" t="n">
        <v>3</v>
      </c>
      <c r="G4" s="6" t="n">
        <v>0</v>
      </c>
      <c r="H4" s="6" t="n">
        <v>0</v>
      </c>
      <c r="I4" s="6" t="n">
        <v>0</v>
      </c>
      <c r="J4" s="6" t="n">
        <v>0</v>
      </c>
      <c r="K4" s="6"/>
      <c r="L4" s="0" t="s">
        <v>48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 t="n">
        <v>1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n">
        <f aca="false">K4*50</f>
        <v>0</v>
      </c>
      <c r="AU4" s="6"/>
      <c r="AV4" s="6"/>
      <c r="AW4" s="6"/>
      <c r="AX4" s="6"/>
      <c r="AY4" s="0" t="n">
        <f aca="false">SUM(AB4:AX4)</f>
        <v>0</v>
      </c>
      <c r="AZ4" s="0" t="n">
        <f aca="false">AY4/(F4+G4)*F4</f>
        <v>0</v>
      </c>
      <c r="BA4" s="0" t="n">
        <f aca="false">AY4-AZ4</f>
        <v>0</v>
      </c>
    </row>
    <row r="5" customFormat="false" ht="14" hidden="false" customHeight="false" outlineLevel="0" collapsed="false">
      <c r="B5" s="0" t="s">
        <v>49</v>
      </c>
      <c r="C5" s="0" t="s">
        <v>50</v>
      </c>
      <c r="D5" s="0" t="n">
        <v>3</v>
      </c>
      <c r="E5" s="0" t="n">
        <v>1</v>
      </c>
      <c r="F5" s="6" t="n">
        <v>15</v>
      </c>
      <c r="G5" s="6" t="n">
        <v>9</v>
      </c>
      <c r="H5" s="6"/>
      <c r="I5" s="6"/>
      <c r="J5" s="6"/>
      <c r="K5" s="6"/>
      <c r="L5" s="0" t="s">
        <v>51</v>
      </c>
      <c r="M5" s="6" t="n">
        <v>12</v>
      </c>
      <c r="N5" s="6" t="n">
        <v>24</v>
      </c>
      <c r="O5" s="6"/>
      <c r="P5" s="6" t="n">
        <v>12</v>
      </c>
      <c r="Q5" s="6" t="n">
        <v>10</v>
      </c>
      <c r="R5" s="6"/>
      <c r="S5" s="6"/>
      <c r="T5" s="6" t="n">
        <v>1</v>
      </c>
      <c r="U5" s="6"/>
      <c r="V5" s="6"/>
      <c r="W5" s="6"/>
      <c r="X5" s="6" t="n">
        <v>2</v>
      </c>
      <c r="Y5" s="6" t="n">
        <v>0</v>
      </c>
      <c r="Z5" s="6" t="n">
        <v>1</v>
      </c>
      <c r="AA5" s="6" t="n">
        <v>6</v>
      </c>
      <c r="AB5" s="6" t="n">
        <f aca="false">M5</f>
        <v>12</v>
      </c>
      <c r="AC5" s="6" t="n">
        <f aca="false">IF(Q5=0,0.05*AB5*E5,0)</f>
        <v>0</v>
      </c>
      <c r="AD5" s="6" t="n">
        <f aca="false">N5*2*E5*Z5</f>
        <v>48</v>
      </c>
      <c r="AE5" s="6" t="n">
        <f aca="false">IF(Z5=0,0,0.065*AA5*(F5+G5)/Дисциплины!Z5*Z5)</f>
        <v>9.36</v>
      </c>
      <c r="AF5" s="6" t="n">
        <f aca="false">(O5+P5)*E5*Z5</f>
        <v>12</v>
      </c>
      <c r="AG5" s="6" t="n">
        <f aca="false">T5*0.2*(F5+G5)</f>
        <v>4.8</v>
      </c>
      <c r="AH5" s="6" t="n">
        <f aca="false">IF(AS5&gt;0,0,U5*0.3*(F5+G5))</f>
        <v>0</v>
      </c>
      <c r="AI5" s="6" t="n">
        <f aca="false">IF(AH5&gt;0,2*E5,0)</f>
        <v>0</v>
      </c>
      <c r="AJ5" s="6" t="n">
        <f aca="false">Q5*E5</f>
        <v>10</v>
      </c>
      <c r="AK5" s="0" t="n">
        <f aca="false">0.3*X5*(F5+G5)</f>
        <v>14.4</v>
      </c>
      <c r="AL5" s="0" t="n">
        <f aca="false">IF(E5=0,0,S5*(1.25*($F5+$G5)))</f>
        <v>0</v>
      </c>
      <c r="AM5" s="0" t="n">
        <f aca="false">IF(E5=0,0,R5*(1.5*($F5+$G5)))</f>
        <v>0</v>
      </c>
      <c r="AN5" s="0" t="n">
        <f aca="false">IF(E5=0,20*H5*R5,0)</f>
        <v>0</v>
      </c>
      <c r="AO5" s="0" t="n">
        <f aca="false">IF(E5=0,2*H5*S5,0)</f>
        <v>0</v>
      </c>
      <c r="AR5" s="0" t="n">
        <f aca="false">0.2*Y5*(F5+G5)</f>
        <v>0</v>
      </c>
      <c r="AS5" s="0" t="n">
        <f aca="false">(I5+H5)*0.5*4*Z5*U5</f>
        <v>0</v>
      </c>
      <c r="AY5" s="0" t="n">
        <f aca="false">SUM(AB5:AX5)</f>
        <v>110.56</v>
      </c>
      <c r="AZ5" s="0" t="n">
        <f aca="false">AY5/(F5+G5)*F5</f>
        <v>69.1</v>
      </c>
      <c r="BA5" s="0" t="n">
        <f aca="false">AY5-AZ5</f>
        <v>41.46</v>
      </c>
    </row>
    <row r="6" customFormat="false" ht="14" hidden="false" customHeight="false" outlineLevel="0" collapsed="false">
      <c r="C6" s="0" t="s">
        <v>50</v>
      </c>
      <c r="D6" s="0" t="n">
        <v>3</v>
      </c>
      <c r="E6" s="0" t="n">
        <v>1</v>
      </c>
      <c r="F6" s="6" t="n">
        <v>15</v>
      </c>
      <c r="G6" s="6" t="n">
        <v>9</v>
      </c>
      <c r="H6" s="6"/>
      <c r="I6" s="6"/>
      <c r="J6" s="6"/>
      <c r="K6" s="6"/>
      <c r="L6" s="0" t="s">
        <v>52</v>
      </c>
      <c r="M6" s="6" t="n">
        <v>12</v>
      </c>
      <c r="N6" s="6" t="n">
        <v>24</v>
      </c>
      <c r="O6" s="6"/>
      <c r="P6" s="6"/>
      <c r="Q6" s="6" t="n">
        <v>10</v>
      </c>
      <c r="R6" s="6"/>
      <c r="S6" s="6"/>
      <c r="T6" s="6"/>
      <c r="U6" s="6" t="n">
        <v>1</v>
      </c>
      <c r="V6" s="6"/>
      <c r="W6" s="6"/>
      <c r="X6" s="6"/>
      <c r="Y6" s="6"/>
      <c r="Z6" s="6" t="n">
        <v>1</v>
      </c>
      <c r="AA6" s="6" t="n">
        <v>9</v>
      </c>
      <c r="AB6" s="6" t="n">
        <f aca="false">M6</f>
        <v>12</v>
      </c>
      <c r="AC6" s="6" t="n">
        <f aca="false">IF(Q6=0,0.05*AB6*E6,0)</f>
        <v>0</v>
      </c>
      <c r="AD6" s="6" t="n">
        <f aca="false">N6*2*E6*Z6</f>
        <v>48</v>
      </c>
      <c r="AE6" s="6" t="n">
        <f aca="false">IF(Z6=0,0,0.065*AA6*(F6+G6)/Дисциплины!Z6*Z6)</f>
        <v>14.04</v>
      </c>
      <c r="AF6" s="6" t="n">
        <f aca="false">(O6+P6)*E6*Z6</f>
        <v>0</v>
      </c>
      <c r="AG6" s="6" t="n">
        <f aca="false">T6*0.2*(F6+G6)</f>
        <v>0</v>
      </c>
      <c r="AH6" s="6" t="n">
        <f aca="false">IF(AS6&gt;0,0,U6*0.3*(F6+G6))</f>
        <v>7.2</v>
      </c>
      <c r="AI6" s="6" t="n">
        <f aca="false">IF(AH6&gt;0,2*E6,0)</f>
        <v>2</v>
      </c>
      <c r="AJ6" s="6" t="n">
        <f aca="false">Q6*E6</f>
        <v>10</v>
      </c>
      <c r="AK6" s="0" t="n">
        <f aca="false">0.3*X6*(F6+G6)</f>
        <v>0</v>
      </c>
      <c r="AL6" s="0" t="n">
        <f aca="false">IF(E6=0,0,S6*(1.25*($F6+$G6)))</f>
        <v>0</v>
      </c>
      <c r="AM6" s="0" t="n">
        <f aca="false">IF(E6=0,0,R6*(1.5*($F6+$G6)))</f>
        <v>0</v>
      </c>
      <c r="AN6" s="0" t="n">
        <f aca="false">IF(E6=0,20*H6*R6,0)</f>
        <v>0</v>
      </c>
      <c r="AO6" s="0" t="n">
        <f aca="false">IF(E6=0,2*H6*S6,0)</f>
        <v>0</v>
      </c>
      <c r="AR6" s="0" t="n">
        <f aca="false">0.2*Y6*(F6+G6)</f>
        <v>0</v>
      </c>
      <c r="AS6" s="0" t="n">
        <f aca="false">(I6+H6)*0.5*4*Z6*U6</f>
        <v>0</v>
      </c>
      <c r="AY6" s="0" t="n">
        <f aca="false">SUM(AB6:AX6)</f>
        <v>93.24</v>
      </c>
      <c r="AZ6" s="0" t="n">
        <f aca="false">AY6/(F6+G6)*F6</f>
        <v>58.275</v>
      </c>
      <c r="BA6" s="0" t="n">
        <f aca="false">AY6-AZ6</f>
        <v>34.965</v>
      </c>
    </row>
    <row r="7" customFormat="false" ht="14" hidden="false" customHeight="false" outlineLevel="0" collapsed="false">
      <c r="C7" s="0" t="s">
        <v>50</v>
      </c>
      <c r="D7" s="0" t="n">
        <v>3</v>
      </c>
      <c r="E7" s="0" t="n">
        <v>1</v>
      </c>
      <c r="F7" s="6" t="n">
        <v>15</v>
      </c>
      <c r="G7" s="6" t="n">
        <v>9</v>
      </c>
      <c r="H7" s="6"/>
      <c r="I7" s="6"/>
      <c r="J7" s="6"/>
      <c r="K7" s="6"/>
      <c r="L7" s="0" t="s">
        <v>53</v>
      </c>
      <c r="M7" s="6" t="n">
        <v>24</v>
      </c>
      <c r="N7" s="6" t="n">
        <v>24</v>
      </c>
      <c r="O7" s="6" t="n">
        <v>12</v>
      </c>
      <c r="P7" s="6"/>
      <c r="Q7" s="6"/>
      <c r="R7" s="6"/>
      <c r="S7" s="6"/>
      <c r="T7" s="6" t="n">
        <v>1</v>
      </c>
      <c r="U7" s="6"/>
      <c r="V7" s="6"/>
      <c r="W7" s="6"/>
      <c r="X7" s="6"/>
      <c r="Y7" s="6" t="n">
        <v>3</v>
      </c>
      <c r="Z7" s="6" t="n">
        <v>1</v>
      </c>
      <c r="AA7" s="6" t="n">
        <v>4</v>
      </c>
      <c r="AB7" s="6" t="n">
        <f aca="false">M7</f>
        <v>24</v>
      </c>
      <c r="AC7" s="6" t="n">
        <f aca="false">IF(Q7=0,0.05*AB7*E7,0)</f>
        <v>1.2</v>
      </c>
      <c r="AD7" s="6" t="n">
        <f aca="false">N7*2*E7*Z7</f>
        <v>48</v>
      </c>
      <c r="AE7" s="6" t="n">
        <f aca="false">IF(Z7=0,0,0.065*AA7*(F7+G7)/Дисциплины!Z7*Z7)</f>
        <v>6.24</v>
      </c>
      <c r="AF7" s="6" t="n">
        <f aca="false">(O7+P7)*E7*Z7</f>
        <v>12</v>
      </c>
      <c r="AG7" s="6" t="n">
        <f aca="false">T7*0.2*(F7+G7)</f>
        <v>4.8</v>
      </c>
      <c r="AH7" s="6" t="n">
        <f aca="false">IF(AS7&gt;0,0,U7*0.3*(F7+G7))</f>
        <v>0</v>
      </c>
      <c r="AI7" s="6" t="n">
        <f aca="false">IF(AH7&gt;0,2*E7,0)</f>
        <v>0</v>
      </c>
      <c r="AJ7" s="6" t="n">
        <f aca="false">Q7*E7</f>
        <v>0</v>
      </c>
      <c r="AK7" s="0" t="n">
        <f aca="false">0.3*X7*(F7+G7)</f>
        <v>0</v>
      </c>
      <c r="AL7" s="0" t="n">
        <f aca="false">IF(E7=0,0,S7*(1.25*($F7+$G7)))</f>
        <v>0</v>
      </c>
      <c r="AM7" s="0" t="n">
        <f aca="false">IF(E7=0,0,R7*(1.5*($F7+$G7)))</f>
        <v>0</v>
      </c>
      <c r="AN7" s="0" t="n">
        <f aca="false">IF(E7=0,20*H7*R7,0)</f>
        <v>0</v>
      </c>
      <c r="AO7" s="0" t="n">
        <f aca="false">IF(E7=0,2*H7*S7,0)</f>
        <v>0</v>
      </c>
      <c r="AR7" s="0" t="n">
        <f aca="false">0.2*Y7*(F7+G7)</f>
        <v>14.4</v>
      </c>
      <c r="AS7" s="0" t="n">
        <f aca="false">(I7+H7)*0.5*4*Z7*U7</f>
        <v>0</v>
      </c>
      <c r="AY7" s="0" t="n">
        <f aca="false">SUM(AB7:AX7)</f>
        <v>110.64</v>
      </c>
      <c r="AZ7" s="0" t="n">
        <f aca="false">AY7/(F7+G7)*F7</f>
        <v>69.15</v>
      </c>
      <c r="BA7" s="0" t="n">
        <f aca="false">AY7-AZ7</f>
        <v>41.49</v>
      </c>
    </row>
    <row r="8" customFormat="false" ht="14" hidden="false" customHeight="false" outlineLevel="0" collapsed="false">
      <c r="B8" s="0" t="s">
        <v>49</v>
      </c>
      <c r="C8" s="0" t="s">
        <v>50</v>
      </c>
      <c r="D8" s="0" t="n">
        <v>3</v>
      </c>
      <c r="E8" s="0" t="n">
        <v>1</v>
      </c>
      <c r="F8" s="6" t="n">
        <v>15</v>
      </c>
      <c r="G8" s="6" t="n">
        <v>9</v>
      </c>
      <c r="H8" s="6"/>
      <c r="I8" s="6"/>
      <c r="J8" s="6"/>
      <c r="K8" s="6"/>
      <c r="L8" s="0" t="s">
        <v>54</v>
      </c>
      <c r="M8" s="6" t="n">
        <v>12</v>
      </c>
      <c r="N8" s="6" t="n">
        <v>36</v>
      </c>
      <c r="O8" s="6"/>
      <c r="P8" s="6"/>
      <c r="Q8" s="6"/>
      <c r="R8" s="6"/>
      <c r="S8" s="6"/>
      <c r="T8" s="6"/>
      <c r="U8" s="6" t="n">
        <v>1</v>
      </c>
      <c r="V8" s="6"/>
      <c r="W8" s="6"/>
      <c r="X8" s="6" t="n">
        <v>1</v>
      </c>
      <c r="Y8" s="6"/>
      <c r="Z8" s="6" t="n">
        <v>1</v>
      </c>
      <c r="AA8" s="6" t="n">
        <v>6</v>
      </c>
      <c r="AB8" s="6" t="n">
        <f aca="false">M8</f>
        <v>12</v>
      </c>
      <c r="AC8" s="6" t="n">
        <f aca="false">IF(Q8=0,0.05*AB8*E8,0)</f>
        <v>0.6</v>
      </c>
      <c r="AD8" s="6" t="n">
        <f aca="false">N8*2*E8*Z8</f>
        <v>72</v>
      </c>
      <c r="AE8" s="6" t="n">
        <f aca="false">IF(Z8=0,0,0.065*AA8*(F8+G8)/Дисциплины!Z8*Z8)</f>
        <v>9.36</v>
      </c>
      <c r="AF8" s="6" t="n">
        <f aca="false">(O8+P8)*E8*Z8</f>
        <v>0</v>
      </c>
      <c r="AG8" s="6" t="n">
        <f aca="false">T8*0.2*(F8+G8)</f>
        <v>0</v>
      </c>
      <c r="AH8" s="6" t="n">
        <f aca="false">IF(AS8&gt;0,0,U8*0.3*(F8+G8))</f>
        <v>7.2</v>
      </c>
      <c r="AI8" s="6" t="n">
        <f aca="false">IF(AH8&gt;0,2*E8,0)</f>
        <v>2</v>
      </c>
      <c r="AJ8" s="6" t="n">
        <f aca="false">Q8*E8</f>
        <v>0</v>
      </c>
      <c r="AK8" s="0" t="n">
        <f aca="false">0.3*X8*(F8+G8)</f>
        <v>7.2</v>
      </c>
      <c r="AL8" s="0" t="n">
        <f aca="false">IF(E8=0,0,S8*(1.25*($F8+$G8)))</f>
        <v>0</v>
      </c>
      <c r="AM8" s="0" t="n">
        <f aca="false">IF(E8=0,0,R8*(1.5*($F8+$G8)))</f>
        <v>0</v>
      </c>
      <c r="AN8" s="0" t="n">
        <f aca="false">IF(E8=0,20*H8*R8,0)</f>
        <v>0</v>
      </c>
      <c r="AO8" s="0" t="n">
        <f aca="false">IF(E8=0,2*H8*S8,0)</f>
        <v>0</v>
      </c>
      <c r="AR8" s="0" t="n">
        <f aca="false">0.2*Y8*(F8+G8)</f>
        <v>0</v>
      </c>
      <c r="AS8" s="0" t="n">
        <f aca="false">(I8+H8)*0.5*4*Z8*U8</f>
        <v>0</v>
      </c>
      <c r="AY8" s="0" t="n">
        <f aca="false">SUM(AB8:AX8)</f>
        <v>110.36</v>
      </c>
      <c r="AZ8" s="0" t="n">
        <f aca="false">AY8/(F8+G8)*F8</f>
        <v>68.975</v>
      </c>
      <c r="BA8" s="0" t="n">
        <f aca="false">AY8-AZ8</f>
        <v>41.385</v>
      </c>
    </row>
    <row r="9" customFormat="false" ht="14" hidden="false" customHeight="false" outlineLevel="0" collapsed="false">
      <c r="C9" s="0" t="s">
        <v>50</v>
      </c>
      <c r="D9" s="0" t="n">
        <v>3</v>
      </c>
      <c r="E9" s="0" t="n">
        <v>1</v>
      </c>
      <c r="F9" s="6" t="n">
        <v>15</v>
      </c>
      <c r="G9" s="6" t="n">
        <v>9</v>
      </c>
      <c r="H9" s="6"/>
      <c r="I9" s="6"/>
      <c r="J9" s="6"/>
      <c r="K9" s="6"/>
      <c r="L9" s="0" t="s">
        <v>55</v>
      </c>
      <c r="M9" s="6"/>
      <c r="N9" s="6"/>
      <c r="O9" s="6"/>
      <c r="P9" s="6"/>
      <c r="Q9" s="6" t="n">
        <v>72</v>
      </c>
      <c r="R9" s="6"/>
      <c r="S9" s="6"/>
      <c r="T9" s="6" t="n">
        <v>1</v>
      </c>
      <c r="U9" s="6"/>
      <c r="V9" s="6"/>
      <c r="W9" s="6"/>
      <c r="X9" s="6"/>
      <c r="Y9" s="6"/>
      <c r="Z9" s="6" t="n">
        <v>1</v>
      </c>
      <c r="AA9" s="6"/>
      <c r="AB9" s="6" t="n">
        <f aca="false">M9</f>
        <v>0</v>
      </c>
      <c r="AC9" s="6" t="n">
        <f aca="false">IF(Q9=0,0.05*AB9*E9,0)</f>
        <v>0</v>
      </c>
      <c r="AD9" s="6" t="n">
        <f aca="false">N9*2*E9*Z9</f>
        <v>0</v>
      </c>
      <c r="AE9" s="6" t="n">
        <f aca="false">IF(Z9=0,0,0.065*AA9*(F9+G9)/Дисциплины!Z9*Z9)</f>
        <v>0</v>
      </c>
      <c r="AF9" s="6" t="n">
        <f aca="false">(O9+P9)*E9*Z9</f>
        <v>0</v>
      </c>
      <c r="AG9" s="6" t="n">
        <f aca="false">T9*0.2*(F9+G9)</f>
        <v>4.8</v>
      </c>
      <c r="AH9" s="6" t="n">
        <f aca="false">IF(AS9&gt;0,0,U9*0.3*(F9+G9))</f>
        <v>0</v>
      </c>
      <c r="AI9" s="6" t="n">
        <f aca="false">IF(AH9&gt;0,2*E9,0)</f>
        <v>0</v>
      </c>
      <c r="AJ9" s="6" t="n">
        <f aca="false">Q9*E9</f>
        <v>72</v>
      </c>
      <c r="AK9" s="0" t="n">
        <f aca="false">0.3*X9*(F9+G9)</f>
        <v>0</v>
      </c>
      <c r="AL9" s="0" t="n">
        <f aca="false">IF(E9=0,0,S9*(1.25*($F9+$G9)))</f>
        <v>0</v>
      </c>
      <c r="AM9" s="0" t="n">
        <f aca="false">IF(E9=0,0,R9*(1.5*($F9+$G9)))</f>
        <v>0</v>
      </c>
      <c r="AN9" s="0" t="n">
        <f aca="false">IF(E9=0,20*H9*R9,0)</f>
        <v>0</v>
      </c>
      <c r="AO9" s="0" t="n">
        <f aca="false">IF(E9=0,2*H9*S9,0)</f>
        <v>0</v>
      </c>
      <c r="AR9" s="0" t="n">
        <f aca="false">0.2*Y9*(F9+G9)</f>
        <v>0</v>
      </c>
      <c r="AS9" s="0" t="n">
        <f aca="false">(I9+H9)*0.5*4*Z9*U9</f>
        <v>0</v>
      </c>
      <c r="AY9" s="0" t="n">
        <f aca="false">SUM(AB9:AX9)</f>
        <v>76.8</v>
      </c>
      <c r="AZ9" s="0" t="n">
        <f aca="false">AY9/(F9+G9)*F9</f>
        <v>48</v>
      </c>
      <c r="BA9" s="0" t="n">
        <f aca="false">AY9-AZ9</f>
        <v>28.8</v>
      </c>
    </row>
    <row r="10" customFormat="false" ht="14" hidden="false" customHeight="false" outlineLevel="0" collapsed="false">
      <c r="C10" s="0" t="s">
        <v>50</v>
      </c>
      <c r="D10" s="0" t="n">
        <v>3</v>
      </c>
      <c r="E10" s="0" t="n">
        <v>1</v>
      </c>
      <c r="F10" s="6" t="n">
        <v>15</v>
      </c>
      <c r="G10" s="6" t="n">
        <v>9</v>
      </c>
      <c r="H10" s="6"/>
      <c r="I10" s="6"/>
      <c r="J10" s="6" t="n">
        <f aca="false">F10+G10</f>
        <v>24</v>
      </c>
      <c r="K10" s="6"/>
      <c r="L10" s="0" t="s">
        <v>56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 t="n">
        <v>1</v>
      </c>
      <c r="AA10" s="6"/>
      <c r="AB10" s="6" t="n">
        <f aca="false">M10</f>
        <v>0</v>
      </c>
      <c r="AC10" s="6" t="n">
        <f aca="false">IF(Q10=0,0.05*AB10*E10,0)</f>
        <v>0</v>
      </c>
      <c r="AD10" s="6" t="n">
        <f aca="false">N10*2*E10*Z10</f>
        <v>0</v>
      </c>
      <c r="AE10" s="6" t="n">
        <f aca="false">IF(Z10=0,0,0.065*AA10*(F10+G10)/Дисциплины!Z10*Z10)</f>
        <v>0</v>
      </c>
      <c r="AF10" s="6" t="n">
        <f aca="false">(O10+P10)*E10*Z10</f>
        <v>0</v>
      </c>
      <c r="AG10" s="6" t="n">
        <f aca="false">T10*0.2*(F10+G10)</f>
        <v>0</v>
      </c>
      <c r="AH10" s="6" t="n">
        <f aca="false">IF(AS10&gt;0,0,U10*0.3*(F10+G10))</f>
        <v>0</v>
      </c>
      <c r="AI10" s="6" t="n">
        <f aca="false">IF(AH10&gt;0,2*E10,0)</f>
        <v>0</v>
      </c>
      <c r="AJ10" s="6" t="n">
        <f aca="false">Q10*E10</f>
        <v>0</v>
      </c>
      <c r="AK10" s="0" t="n">
        <f aca="false">0.3*X10*(F10+G10)</f>
        <v>0</v>
      </c>
      <c r="AL10" s="0" t="n">
        <f aca="false">IF(E10=0,0,S10*(1.25*($F10+$G10)))</f>
        <v>0</v>
      </c>
      <c r="AM10" s="0" t="n">
        <f aca="false">IF(E10=0,0,R10*(1.5*($F10+$G10)))</f>
        <v>0</v>
      </c>
      <c r="AN10" s="0" t="n">
        <f aca="false">IF(E10=0,20*H10*R10,0)</f>
        <v>0</v>
      </c>
      <c r="AO10" s="0" t="n">
        <f aca="false">IF(E10=0,2*H10*S10,0)</f>
        <v>0</v>
      </c>
      <c r="AR10" s="0" t="n">
        <f aca="false">0.2*Y10*(F10+G10)</f>
        <v>0</v>
      </c>
      <c r="AS10" s="0" t="n">
        <f aca="false">(I10+H10)*0.5*4*Z10*U10</f>
        <v>0</v>
      </c>
      <c r="AV10" s="0" t="n">
        <f aca="false">30*J10</f>
        <v>720</v>
      </c>
      <c r="AY10" s="0" t="n">
        <f aca="false">SUM(AB10:AX10)</f>
        <v>720</v>
      </c>
      <c r="AZ10" s="0" t="n">
        <f aca="false">AY10/(F10+G10)*F10</f>
        <v>450</v>
      </c>
      <c r="BA10" s="0" t="n">
        <f aca="false">AY10-AZ10</f>
        <v>270</v>
      </c>
    </row>
    <row r="11" customFormat="false" ht="14" hidden="false" customHeight="false" outlineLevel="0" collapsed="false">
      <c r="C11" s="0" t="s">
        <v>50</v>
      </c>
      <c r="D11" s="0" t="n">
        <v>4</v>
      </c>
      <c r="E11" s="0" t="n">
        <v>1</v>
      </c>
      <c r="F11" s="6" t="n">
        <v>15</v>
      </c>
      <c r="G11" s="6" t="n">
        <v>9</v>
      </c>
      <c r="H11" s="6"/>
      <c r="I11" s="6"/>
      <c r="J11" s="6" t="n">
        <f aca="false">F11+G11</f>
        <v>24</v>
      </c>
      <c r="K11" s="6"/>
      <c r="L11" s="0" t="s">
        <v>57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v>12</v>
      </c>
      <c r="X11" s="6"/>
      <c r="Y11" s="6"/>
      <c r="Z11" s="6"/>
      <c r="AA11" s="6"/>
      <c r="AB11" s="6" t="n">
        <f aca="false">M11</f>
        <v>0</v>
      </c>
      <c r="AC11" s="6" t="n">
        <f aca="false">IF(Q11=0,0.05*AB11*E11,0)</f>
        <v>0</v>
      </c>
      <c r="AD11" s="6" t="n">
        <f aca="false">N11*2*E11*Z11</f>
        <v>0</v>
      </c>
      <c r="AE11" s="6" t="n">
        <f aca="false">IF(Z11=0,0,0.065*AA11*(F11+G11)/Дисциплины!Z11*Z11)</f>
        <v>0</v>
      </c>
      <c r="AF11" s="6" t="n">
        <f aca="false">(O11+P11)*E11*Z11</f>
        <v>0</v>
      </c>
      <c r="AG11" s="6" t="n">
        <f aca="false">T11*0.2*(F11+G11)</f>
        <v>0</v>
      </c>
      <c r="AH11" s="6" t="n">
        <f aca="false">IF(AS11&gt;0,0,U11*0.3*(F11+G11))</f>
        <v>0</v>
      </c>
      <c r="AI11" s="6" t="n">
        <f aca="false">IF(AH11&gt;0,2*E11,0)</f>
        <v>0</v>
      </c>
      <c r="AJ11" s="6" t="n">
        <f aca="false">Q11*E11</f>
        <v>0</v>
      </c>
      <c r="AK11" s="0" t="n">
        <f aca="false">0.3*X11*(F11+G11)</f>
        <v>0</v>
      </c>
      <c r="AL11" s="0" t="n">
        <f aca="false">IF(E11=0,0,S11*(1.25*($F11+$G11)))</f>
        <v>0</v>
      </c>
      <c r="AM11" s="0" t="n">
        <f aca="false">IF(E11=0,0,R11*(1.5*($F11+$G11)))</f>
        <v>0</v>
      </c>
      <c r="AN11" s="0" t="n">
        <f aca="false">IF(E11=0,20*H11*R11,0)</f>
        <v>0</v>
      </c>
      <c r="AO11" s="0" t="n">
        <f aca="false">IF(E11=0,2*H11*S11,0)</f>
        <v>0</v>
      </c>
      <c r="AQ11" s="0" t="n">
        <f aca="false">0.15*W11*5*J11</f>
        <v>216</v>
      </c>
      <c r="AR11" s="0" t="n">
        <f aca="false">0.2*Y11*(F11+G11)</f>
        <v>0</v>
      </c>
      <c r="AS11" s="0" t="n">
        <f aca="false">(I11+H11)*0.5*4*Z11*U11</f>
        <v>0</v>
      </c>
      <c r="AY11" s="0" t="n">
        <f aca="false">SUM(AB11:AX11)</f>
        <v>216</v>
      </c>
      <c r="AZ11" s="0" t="n">
        <f aca="false">AY11/(F11+G11)*F11</f>
        <v>135</v>
      </c>
      <c r="BA11" s="0" t="n">
        <f aca="false">AY11-AZ11</f>
        <v>81</v>
      </c>
    </row>
    <row r="12" customFormat="false" ht="14" hidden="false" customHeight="false" outlineLevel="0" collapsed="false">
      <c r="C12" s="0" t="s">
        <v>58</v>
      </c>
      <c r="D12" s="0" t="n">
        <v>8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0" t="s">
        <v>59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 t="n">
        <f aca="false">M12</f>
        <v>0</v>
      </c>
      <c r="AC12" s="6" t="n">
        <f aca="false">IF(Q12=0,0.05*AB12*E12,0)</f>
        <v>0</v>
      </c>
      <c r="AD12" s="6" t="n">
        <f aca="false">N12*2*E12*Z12</f>
        <v>0</v>
      </c>
      <c r="AE12" s="6" t="n">
        <f aca="false">IF(Z12=0,0,0.065*AA12*(F12+G12)/Дисциплины!Z12*Z12)</f>
        <v>0</v>
      </c>
      <c r="AF12" s="6" t="n">
        <f aca="false">(O12+P12)*E12*Z12</f>
        <v>0</v>
      </c>
      <c r="AG12" s="6" t="n">
        <f aca="false">T12*0.2*(F12+G12)</f>
        <v>0</v>
      </c>
      <c r="AH12" s="6" t="n">
        <f aca="false">IF(AS12&gt;0,0,U12*0.3*(F12+G12))</f>
        <v>0</v>
      </c>
      <c r="AI12" s="6" t="n">
        <f aca="false">IF(AH12&gt;0,2*E12,0)</f>
        <v>0</v>
      </c>
      <c r="AJ12" s="6" t="n">
        <f aca="false">Q12*E12</f>
        <v>0</v>
      </c>
      <c r="AK12" s="0" t="n">
        <f aca="false">0.3*X12*(F12+G12)</f>
        <v>0</v>
      </c>
      <c r="AL12" s="0" t="n">
        <f aca="false">IF(E12=0,0,S12*(1.25*($F12+$G12)))</f>
        <v>0</v>
      </c>
      <c r="AM12" s="0" t="n">
        <f aca="false">IF(E12=0,0,R12*(1.5*($F12+$G12)))</f>
        <v>0</v>
      </c>
      <c r="AN12" s="0" t="n">
        <f aca="false">IF(E12=0,20*H12*R12,0)</f>
        <v>0</v>
      </c>
      <c r="AO12" s="0" t="n">
        <f aca="false">IF(E12=0,2*H12*S12,0)</f>
        <v>0</v>
      </c>
      <c r="AR12" s="0" t="n">
        <f aca="false">0.2*Y12*(F12+G12)</f>
        <v>0</v>
      </c>
      <c r="AS12" s="0" t="n">
        <f aca="false">(I12+H12)*0.5*4*Z12*U12</f>
        <v>0</v>
      </c>
      <c r="AY12" s="0" t="n">
        <f aca="false">SUM(AB12:AX12)</f>
        <v>0</v>
      </c>
      <c r="AZ12" s="0" t="n">
        <f aca="false">AY12/(F12+G12)*F12</f>
        <v>0</v>
      </c>
      <c r="BA12" s="0" t="n">
        <f aca="false">AY12-AZ12</f>
        <v>0</v>
      </c>
    </row>
    <row r="13" customFormat="false" ht="14" hidden="false" customHeight="false" outlineLevel="0" collapsed="false">
      <c r="C13" s="0" t="s">
        <v>60</v>
      </c>
      <c r="D13" s="0" t="n">
        <v>2</v>
      </c>
      <c r="E13" s="0" t="n">
        <v>2</v>
      </c>
      <c r="F13" s="6" t="n">
        <v>4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0" t="s">
        <v>61</v>
      </c>
      <c r="V13" s="0" t="n">
        <v>18</v>
      </c>
      <c r="AB13" s="6" t="n">
        <f aca="false">M13</f>
        <v>0</v>
      </c>
      <c r="AC13" s="6" t="n">
        <f aca="false">IF(Q13=0,0.05*AB13*E13,0)</f>
        <v>0</v>
      </c>
      <c r="AD13" s="6" t="n">
        <f aca="false">N13*2*E13*Z13</f>
        <v>0</v>
      </c>
      <c r="AE13" s="6" t="n">
        <f aca="false">IF(Z13=0,0,0.065*AA13*(F13+G13)/Дисциплины!Z13*Z13)</f>
        <v>0</v>
      </c>
      <c r="AF13" s="6" t="n">
        <f aca="false">(O13+P13)*E13*Z13</f>
        <v>0</v>
      </c>
      <c r="AG13" s="6" t="n">
        <f aca="false">T13*0.2*(F13+G13)</f>
        <v>0</v>
      </c>
      <c r="AH13" s="6" t="n">
        <f aca="false">IF(AS13&gt;0,0,U13*0.3*(F13+G13))</f>
        <v>0</v>
      </c>
      <c r="AI13" s="6" t="n">
        <f aca="false">IF(AH13&gt;0,2*E13,0)</f>
        <v>0</v>
      </c>
      <c r="AJ13" s="6" t="n">
        <f aca="false">Q13*E13</f>
        <v>0</v>
      </c>
      <c r="AK13" s="0" t="n">
        <f aca="false">0.3*X13*(F13+G13)</f>
        <v>0</v>
      </c>
      <c r="AL13" s="0" t="n">
        <f aca="false">IF(E13=0,0,S13*(1.25*($F13+$G13)))</f>
        <v>0</v>
      </c>
      <c r="AM13" s="0" t="n">
        <f aca="false">IF(E13=0,0,R13*(1.5*($F13+$G13)))</f>
        <v>0</v>
      </c>
      <c r="AN13" s="0" t="n">
        <f aca="false">IF(E13=0,20*H13*R13,0)</f>
        <v>0</v>
      </c>
      <c r="AO13" s="0" t="n">
        <f aca="false">IF(E13=0,2*H13*S13,0)</f>
        <v>0</v>
      </c>
      <c r="AQ13" s="0" t="n">
        <f aca="false">V13*3</f>
        <v>54</v>
      </c>
      <c r="AR13" s="0" t="n">
        <f aca="false">0.2*Y13*(F13+G13)</f>
        <v>0</v>
      </c>
      <c r="AS13" s="0" t="n">
        <f aca="false">(I13+H13)*0.5*4*Z13*U13</f>
        <v>0</v>
      </c>
      <c r="AY13" s="0" t="n">
        <f aca="false">SUM(AB13:AX13)</f>
        <v>54</v>
      </c>
      <c r="AZ13" s="0" t="n">
        <f aca="false">AY13/(F13+G13)*F13</f>
        <v>54</v>
      </c>
      <c r="BA13" s="0" t="n">
        <f aca="false">AY13-AZ13</f>
        <v>0</v>
      </c>
    </row>
    <row r="14" customFormat="false" ht="14" hidden="false" customHeight="false" outlineLevel="0" collapsed="false">
      <c r="B14" s="0" t="s">
        <v>49</v>
      </c>
      <c r="C14" s="0" t="s">
        <v>62</v>
      </c>
      <c r="D14" s="0" t="n">
        <v>5</v>
      </c>
      <c r="E14" s="0" t="n">
        <v>1</v>
      </c>
      <c r="F14" s="6" t="n">
        <v>24</v>
      </c>
      <c r="G14" s="6" t="n">
        <v>4</v>
      </c>
      <c r="H14" s="6" t="n">
        <v>0</v>
      </c>
      <c r="I14" s="6" t="n">
        <v>0</v>
      </c>
      <c r="J14" s="6" t="n">
        <v>0</v>
      </c>
      <c r="K14" s="6" t="n">
        <v>0</v>
      </c>
      <c r="L14" s="0" t="s">
        <v>63</v>
      </c>
      <c r="M14" s="6" t="n">
        <v>36</v>
      </c>
      <c r="N14" s="6" t="n">
        <v>18</v>
      </c>
      <c r="O14" s="6"/>
      <c r="P14" s="6"/>
      <c r="Q14" s="6"/>
      <c r="R14" s="6"/>
      <c r="S14" s="6"/>
      <c r="T14" s="6"/>
      <c r="U14" s="6" t="n">
        <v>1</v>
      </c>
      <c r="V14" s="6"/>
      <c r="W14" s="6"/>
      <c r="X14" s="6"/>
      <c r="Y14" s="6"/>
      <c r="Z14" s="6" t="n">
        <v>1</v>
      </c>
      <c r="AA14" s="6" t="n">
        <v>6</v>
      </c>
      <c r="AB14" s="6" t="n">
        <f aca="false">M14</f>
        <v>36</v>
      </c>
      <c r="AC14" s="6" t="n">
        <f aca="false">IF(Q14=0,0.05*AB14*E14,0)</f>
        <v>1.8</v>
      </c>
      <c r="AD14" s="6" t="n">
        <f aca="false">N14*2*E14*Z14</f>
        <v>36</v>
      </c>
      <c r="AE14" s="6" t="n">
        <f aca="false">IF(Z14=0,0,0.065*AA14*(F14+G14)/Дисциплины!Z14*Z14)</f>
        <v>10.92</v>
      </c>
      <c r="AF14" s="6" t="n">
        <f aca="false">(O14+P14)*E14*Z14</f>
        <v>0</v>
      </c>
      <c r="AG14" s="6" t="n">
        <f aca="false">T14*0.2*(F14+G14)</f>
        <v>0</v>
      </c>
      <c r="AH14" s="6" t="n">
        <f aca="false">IF(AS14&gt;0,0,U14*0.3*(F14+G14))</f>
        <v>8.4</v>
      </c>
      <c r="AI14" s="6" t="n">
        <f aca="false">IF(AH14&gt;0,2*E14,0)</f>
        <v>2</v>
      </c>
      <c r="AJ14" s="6" t="n">
        <f aca="false">Q14*E14</f>
        <v>0</v>
      </c>
      <c r="AK14" s="0" t="n">
        <f aca="false">0.3*X14*(F14+G14)</f>
        <v>0</v>
      </c>
      <c r="AL14" s="0" t="n">
        <f aca="false">IF(E14=0,0,S14*(1.25*($F14+$G14)))</f>
        <v>0</v>
      </c>
      <c r="AM14" s="0" t="n">
        <f aca="false">IF(E14=0,0,R14*(1.5*($F14+$G14)))</f>
        <v>0</v>
      </c>
      <c r="AN14" s="0" t="n">
        <f aca="false">IF(E14=0,20*H14*R14,0)</f>
        <v>0</v>
      </c>
      <c r="AO14" s="0" t="n">
        <f aca="false">IF(E14=0,2*H14*S14,0)</f>
        <v>0</v>
      </c>
      <c r="AR14" s="0" t="n">
        <f aca="false">0.2*Y14*(F14+G14)</f>
        <v>0</v>
      </c>
      <c r="AS14" s="0" t="n">
        <f aca="false">(I14+H14)*0.5*4*Z14*U14</f>
        <v>0</v>
      </c>
      <c r="AY14" s="0" t="n">
        <f aca="false">SUM(AB14:AX14)</f>
        <v>95.12</v>
      </c>
      <c r="AZ14" s="0" t="n">
        <f aca="false">AY14/(F14+G14)*F14</f>
        <v>81.5314285714286</v>
      </c>
      <c r="BA14" s="0" t="n">
        <f aca="false">AY14-AZ14</f>
        <v>13.5885714285714</v>
      </c>
    </row>
    <row r="15" customFormat="false" ht="14" hidden="false" customHeight="false" outlineLevel="0" collapsed="false">
      <c r="C15" s="0" t="s">
        <v>60</v>
      </c>
      <c r="D15" s="0" t="n">
        <v>1</v>
      </c>
      <c r="E15" s="0" t="n">
        <v>2</v>
      </c>
      <c r="F15" s="0" t="n">
        <v>4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s">
        <v>64</v>
      </c>
      <c r="M15" s="0" t="n">
        <v>36</v>
      </c>
      <c r="N15" s="0" t="n">
        <v>18</v>
      </c>
      <c r="U15" s="0" t="n">
        <v>1</v>
      </c>
      <c r="Z15" s="0" t="n">
        <v>1</v>
      </c>
      <c r="AA15" s="0" t="n">
        <v>5</v>
      </c>
      <c r="AB15" s="6" t="n">
        <f aca="false">M15</f>
        <v>36</v>
      </c>
      <c r="AC15" s="6" t="n">
        <f aca="false">IF(Q15=0,0.05*AB15*E15,0)</f>
        <v>3.6</v>
      </c>
      <c r="AD15" s="6" t="n">
        <f aca="false">N15*2*E15*Z15</f>
        <v>72</v>
      </c>
      <c r="AE15" s="6" t="n">
        <f aca="false">IF(Z15=0,0,0.065*AA15*(F15+G15)/Дисциплины!Z15*Z15)</f>
        <v>13</v>
      </c>
      <c r="AF15" s="6" t="n">
        <f aca="false">(O15+P15)*E15*Z15</f>
        <v>0</v>
      </c>
      <c r="AG15" s="6" t="n">
        <f aca="false">T15*0.2*(F15+G15)</f>
        <v>0</v>
      </c>
      <c r="AH15" s="6" t="n">
        <f aca="false">IF(AS15&gt;0,0,U15*0.3*(F15+G15))</f>
        <v>12</v>
      </c>
      <c r="AI15" s="6" t="n">
        <f aca="false">IF(AH15&gt;0,2*E15,0)</f>
        <v>4</v>
      </c>
      <c r="AJ15" s="6" t="n">
        <f aca="false">Q15*E15</f>
        <v>0</v>
      </c>
      <c r="AK15" s="0" t="n">
        <f aca="false">0.3*X15*(F15+G15)</f>
        <v>0</v>
      </c>
      <c r="AL15" s="0" t="n">
        <f aca="false">IF(E15=0,0,S15*(1.25*($F15+$G15)))</f>
        <v>0</v>
      </c>
      <c r="AM15" s="0" t="n">
        <f aca="false">IF(E15=0,0,R15*(1.5*($F15+$G15)))</f>
        <v>0</v>
      </c>
      <c r="AN15" s="0" t="n">
        <f aca="false">IF(E15=0,20*H15*R15,0)</f>
        <v>0</v>
      </c>
      <c r="AO15" s="0" t="n">
        <f aca="false">IF(E15=0,2*H15*S15,0)</f>
        <v>0</v>
      </c>
      <c r="AR15" s="0" t="n">
        <f aca="false">0.2*Y15*(F15+G15)</f>
        <v>0</v>
      </c>
      <c r="AS15" s="0" t="n">
        <f aca="false">(I15+H15)*0.5*4*Z15*U15</f>
        <v>0</v>
      </c>
      <c r="AY15" s="0" t="n">
        <f aca="false">SUM(AB15:AX15)</f>
        <v>140.6</v>
      </c>
      <c r="AZ15" s="0" t="n">
        <f aca="false">AY15/(F15+G15)*F15</f>
        <v>140.6</v>
      </c>
      <c r="BA15" s="0" t="n">
        <f aca="false">AY15-AZ15</f>
        <v>0</v>
      </c>
    </row>
    <row r="16" customFormat="false" ht="14" hidden="false" customHeight="false" outlineLevel="0" collapsed="false">
      <c r="C16" s="0" t="s">
        <v>60</v>
      </c>
      <c r="D16" s="0" t="n">
        <v>1</v>
      </c>
      <c r="E16" s="0" t="n">
        <v>2</v>
      </c>
      <c r="F16" s="0" t="n">
        <v>4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s">
        <v>65</v>
      </c>
      <c r="M16" s="0" t="n">
        <v>36</v>
      </c>
      <c r="N16" s="0" t="n">
        <v>18</v>
      </c>
      <c r="T16" s="0" t="n">
        <v>1</v>
      </c>
      <c r="Y16" s="0" t="n">
        <v>1</v>
      </c>
      <c r="Z16" s="0" t="n">
        <v>1</v>
      </c>
      <c r="AA16" s="0" t="n">
        <v>4</v>
      </c>
      <c r="AB16" s="6" t="n">
        <f aca="false">M16</f>
        <v>36</v>
      </c>
      <c r="AC16" s="6" t="n">
        <f aca="false">IF(Q16=0,0.05*AB16*E16,0)</f>
        <v>3.6</v>
      </c>
      <c r="AD16" s="6" t="n">
        <f aca="false">N16*2*E16*Z16</f>
        <v>72</v>
      </c>
      <c r="AE16" s="6" t="n">
        <f aca="false">IF(Z16=0,0,0.065*AA16*(F16+G16)/Дисциплины!Z16*Z16)</f>
        <v>10.4</v>
      </c>
      <c r="AF16" s="6" t="n">
        <f aca="false">(O16+P16)*E16*Z16</f>
        <v>0</v>
      </c>
      <c r="AG16" s="6" t="n">
        <f aca="false">T16*0.2*(F16+G16)</f>
        <v>8</v>
      </c>
      <c r="AH16" s="6" t="n">
        <f aca="false">IF(AS16&gt;0,0,U16*0.3*(F16+G16))</f>
        <v>0</v>
      </c>
      <c r="AI16" s="6" t="n">
        <f aca="false">IF(AH16&gt;0,2*E16,0)</f>
        <v>0</v>
      </c>
      <c r="AJ16" s="6" t="n">
        <f aca="false">Q16*E16</f>
        <v>0</v>
      </c>
      <c r="AK16" s="0" t="n">
        <f aca="false">0.3*X16*(F16+G16)</f>
        <v>0</v>
      </c>
      <c r="AL16" s="0" t="n">
        <f aca="false">IF(E16=0,0,S16*(1.25*($F16+$G16)))</f>
        <v>0</v>
      </c>
      <c r="AM16" s="0" t="n">
        <f aca="false">IF(E16=0,0,R16*(1.5*($F16+$G16)))</f>
        <v>0</v>
      </c>
      <c r="AN16" s="0" t="n">
        <f aca="false">IF(E16=0,20*H16*R16,0)</f>
        <v>0</v>
      </c>
      <c r="AO16" s="0" t="n">
        <f aca="false">IF(E16=0,2*H16*S16,0)</f>
        <v>0</v>
      </c>
      <c r="AR16" s="0" t="n">
        <f aca="false">0.2*Y16*(F16+G16)</f>
        <v>8</v>
      </c>
      <c r="AS16" s="0" t="n">
        <f aca="false">(I16+H16)*0.5*4*Z16*U16</f>
        <v>0</v>
      </c>
      <c r="AY16" s="0" t="n">
        <f aca="false">SUM(AB16:AX16)</f>
        <v>138</v>
      </c>
      <c r="AZ16" s="0" t="n">
        <f aca="false">AY16/(F16+G16)*F16</f>
        <v>138</v>
      </c>
      <c r="BA16" s="0" t="n">
        <f aca="false">AY16-AZ16</f>
        <v>0</v>
      </c>
    </row>
    <row r="17" customFormat="false" ht="14" hidden="false" customHeight="false" outlineLevel="0" collapsed="false">
      <c r="B17" s="0" t="s">
        <v>49</v>
      </c>
      <c r="C17" s="0" t="s">
        <v>60</v>
      </c>
      <c r="D17" s="0" t="n">
        <v>2</v>
      </c>
      <c r="E17" s="0" t="n">
        <v>2</v>
      </c>
      <c r="F17" s="0" t="n">
        <v>4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s">
        <v>66</v>
      </c>
      <c r="M17" s="0" t="n">
        <v>36</v>
      </c>
      <c r="N17" s="0" t="n">
        <v>36</v>
      </c>
      <c r="T17" s="0" t="n">
        <v>1</v>
      </c>
      <c r="Z17" s="0" t="n">
        <v>1</v>
      </c>
      <c r="AA17" s="0" t="n">
        <v>10</v>
      </c>
      <c r="AB17" s="6" t="n">
        <f aca="false">M17</f>
        <v>36</v>
      </c>
      <c r="AC17" s="6" t="n">
        <f aca="false">IF(Q17=0,0.05*AB17*E17,0)</f>
        <v>3.6</v>
      </c>
      <c r="AD17" s="6" t="n">
        <f aca="false">N17*2*E17*Z17</f>
        <v>144</v>
      </c>
      <c r="AE17" s="6" t="n">
        <f aca="false">IF(Z17=0,0,0.065*AA17*(F17+G17)/Дисциплины!Z17*Z17)</f>
        <v>26</v>
      </c>
      <c r="AF17" s="6" t="n">
        <f aca="false">(O17+P17)*E17*Z17</f>
        <v>0</v>
      </c>
      <c r="AG17" s="6" t="n">
        <f aca="false">T17*0.2*(F17+G17)</f>
        <v>8</v>
      </c>
      <c r="AH17" s="6" t="n">
        <f aca="false">IF(AS17&gt;0,0,U17*0.3*(F17+G17))</f>
        <v>0</v>
      </c>
      <c r="AI17" s="6" t="n">
        <f aca="false">IF(AH17&gt;0,2*E17,0)</f>
        <v>0</v>
      </c>
      <c r="AJ17" s="6" t="n">
        <f aca="false">Q17*E17</f>
        <v>0</v>
      </c>
      <c r="AK17" s="0" t="n">
        <f aca="false">0.3*X17*(F17+G17)</f>
        <v>0</v>
      </c>
      <c r="AL17" s="0" t="n">
        <f aca="false">IF(E17=0,0,S17*(1.25*($F17+$G17)))</f>
        <v>0</v>
      </c>
      <c r="AM17" s="0" t="n">
        <f aca="false">IF(E17=0,0,R17*(1.5*($F17+$G17)))</f>
        <v>0</v>
      </c>
      <c r="AN17" s="0" t="n">
        <f aca="false">IF(E17=0,20*H17*R17,0)</f>
        <v>0</v>
      </c>
      <c r="AO17" s="0" t="n">
        <f aca="false">IF(E17=0,2*H17*S17,0)</f>
        <v>0</v>
      </c>
      <c r="AR17" s="0" t="n">
        <f aca="false">0.2*Y17*(F17+G17)</f>
        <v>0</v>
      </c>
      <c r="AS17" s="0" t="n">
        <f aca="false">(I17+H17)*0.5*4*Z17*U17</f>
        <v>0</v>
      </c>
      <c r="AY17" s="0" t="n">
        <f aca="false">SUM(AB17:AX17)</f>
        <v>217.6</v>
      </c>
      <c r="AZ17" s="0" t="n">
        <f aca="false">AY17/(F17+G17)*F17</f>
        <v>217.6</v>
      </c>
      <c r="BA17" s="0" t="n">
        <f aca="false">AY17-AZ17</f>
        <v>0</v>
      </c>
    </row>
    <row r="18" customFormat="false" ht="14" hidden="false" customHeight="false" outlineLevel="0" collapsed="false"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4" hidden="false" customHeight="false" outlineLevel="0" collapsed="false"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4" hidden="false" customHeight="false" outlineLevel="0" collapsed="false"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4" hidden="false" customHeight="false" outlineLevel="0" collapsed="false"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4" hidden="false" customHeight="false" outlineLevel="0" collapsed="false"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4" hidden="false" customHeight="false" outlineLevel="0" collapsed="false"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4" hidden="false" customHeight="false" outlineLevel="0" collapsed="false"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4" hidden="false" customHeight="false" outlineLevel="0" collapsed="false"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4" hidden="false" customHeight="false" outlineLevel="0" collapsed="false"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4" hidden="false" customHeight="false" outlineLevel="0" collapsed="false"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4" hidden="false" customHeight="false" outlineLevel="0" collapsed="false"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4" hidden="false" customHeight="false" outlineLevel="0" collapsed="false"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4" hidden="false" customHeight="false" outlineLevel="0" collapsed="false"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4" hidden="false" customHeight="false" outlineLevel="0" collapsed="false"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4" hidden="false" customHeight="false" outlineLevel="0" collapsed="false"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4" hidden="false" customHeight="false" outlineLevel="0" collapsed="false"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4" hidden="false" customHeight="false" outlineLevel="0" collapsed="false"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4" hidden="false" customHeight="false" outlineLevel="0" collapsed="false"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4" hidden="false" customHeight="false" outlineLevel="0" collapsed="false"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4" hidden="false" customHeight="false" outlineLevel="0" collapsed="false"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4" hidden="false" customHeight="false" outlineLevel="0" collapsed="false"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4" hidden="false" customHeight="false" outlineLevel="0" collapsed="false"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4" hidden="false" customHeight="false" outlineLevel="0" collapsed="false"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4" hidden="false" customHeight="false" outlineLevel="0" collapsed="false"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4" hidden="false" customHeight="false" outlineLevel="0" collapsed="false"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4" hidden="false" customHeight="false" outlineLevel="0" collapsed="false"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4" hidden="false" customHeight="false" outlineLevel="0" collapsed="false"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4" hidden="false" customHeight="false" outlineLevel="0" collapsed="false"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4" hidden="false" customHeight="false" outlineLevel="0" collapsed="false"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4" hidden="false" customHeight="false" outlineLevel="0" collapsed="false"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4" hidden="false" customHeight="false" outlineLevel="0" collapsed="false"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4" hidden="false" customHeight="false" outlineLevel="0" collapsed="false"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4" hidden="false" customHeight="false" outlineLevel="0" collapsed="false"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4" hidden="false" customHeight="false" outlineLevel="0" collapsed="false"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4" hidden="false" customHeight="false" outlineLevel="0" collapsed="false"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4" hidden="false" customHeight="false" outlineLevel="0" collapsed="false"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4" hidden="false" customHeight="false" outlineLevel="0" collapsed="false"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4" hidden="false" customHeight="false" outlineLevel="0" collapsed="false"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4" hidden="false" customHeight="false" outlineLevel="0" collapsed="false">
      <c r="I56" s="7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4" hidden="false" customHeight="false" outlineLevel="0" collapsed="false"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4" hidden="false" customHeight="false" outlineLevel="0" collapsed="false"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4" hidden="false" customHeight="false" outlineLevel="0" collapsed="false"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4" hidden="false" customHeight="false" outlineLevel="0" collapsed="false"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4" hidden="false" customHeight="false" outlineLevel="0" collapsed="false"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4" hidden="false" customHeight="false" outlineLevel="0" collapsed="false"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4" hidden="false" customHeight="false" outlineLevel="0" collapsed="false"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4" hidden="false" customHeight="false" outlineLevel="0" collapsed="false"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4" hidden="false" customHeight="false" outlineLevel="0" collapsed="false"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4" hidden="false" customHeight="false" outlineLevel="0" collapsed="false"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4" hidden="false" customHeight="false" outlineLevel="0" collapsed="false"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4" hidden="false" customHeight="false" outlineLevel="0" collapsed="false">
      <c r="J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4" hidden="false" customHeight="false" outlineLevel="0" collapsed="false"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4" hidden="false" customHeight="false" outlineLevel="0" collapsed="false"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4" hidden="false" customHeight="false" outlineLevel="0" collapsed="false"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4" hidden="false" customHeight="false" outlineLevel="0" collapsed="false"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4" hidden="false" customHeight="false" outlineLevel="0" collapsed="false"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4" hidden="false" customHeight="false" outlineLevel="0" collapsed="false"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4" hidden="false" customHeight="false" outlineLevel="0" collapsed="false"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4" hidden="false" customHeight="false" outlineLevel="0" collapsed="false"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4" hidden="false" customHeight="false" outlineLevel="0" collapsed="false">
      <c r="AB77" s="6"/>
      <c r="AC77" s="6"/>
      <c r="AD77" s="6"/>
      <c r="AE77" s="6"/>
      <c r="AF77" s="6"/>
      <c r="AG77" s="6"/>
      <c r="AH77" s="6"/>
      <c r="AI77" s="6"/>
      <c r="AJ77" s="6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7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A17" activeCellId="0" sqref="AA17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3.66"/>
    <col collapsed="false" customWidth="true" hidden="false" outlineLevel="0" max="11" min="3" style="0" width="3.16"/>
    <col collapsed="false" customWidth="true" hidden="false" outlineLevel="0" max="12" min="12" style="0" width="13.83"/>
    <col collapsed="false" customWidth="true" hidden="false" outlineLevel="0" max="25" min="13" style="0" width="3.16"/>
    <col collapsed="false" customWidth="true" hidden="false" outlineLevel="0" max="26" min="26" style="0" width="4.15"/>
    <col collapsed="false" customWidth="true" hidden="false" outlineLevel="0" max="29" min="27" style="0" width="3.16"/>
    <col collapsed="false" customWidth="true" hidden="false" outlineLevel="0" max="30" min="30" style="0" width="4.66"/>
    <col collapsed="false" customWidth="true" hidden="false" outlineLevel="0" max="31" min="31" style="0" width="5.49"/>
    <col collapsed="false" customWidth="true" hidden="false" outlineLevel="0" max="32" min="32" style="0" width="4.15"/>
    <col collapsed="false" customWidth="true" hidden="false" outlineLevel="0" max="33" min="33" style="0" width="4.33"/>
    <col collapsed="false" customWidth="true" hidden="false" outlineLevel="0" max="34" min="34" style="0" width="4.66"/>
    <col collapsed="false" customWidth="true" hidden="false" outlineLevel="0" max="36" min="35" style="0" width="3.16"/>
    <col collapsed="false" customWidth="true" hidden="false" outlineLevel="0" max="37" min="37" style="0" width="3.99"/>
    <col collapsed="false" customWidth="true" hidden="false" outlineLevel="0" max="38" min="38" style="0" width="5.66"/>
    <col collapsed="false" customWidth="true" hidden="false" outlineLevel="0" max="39" min="39" style="0" width="6.16"/>
    <col collapsed="false" customWidth="true" hidden="false" outlineLevel="0" max="40" min="40" style="0" width="4.49"/>
    <col collapsed="false" customWidth="true" hidden="false" outlineLevel="0" max="41" min="41" style="0" width="3.16"/>
    <col collapsed="false" customWidth="true" hidden="false" outlineLevel="0" max="42" min="42" style="0" width="6.33"/>
    <col collapsed="false" customWidth="true" hidden="false" outlineLevel="0" max="43" min="43" style="0" width="3.16"/>
    <col collapsed="false" customWidth="true" hidden="false" outlineLevel="0" max="44" min="44" style="0" width="3.99"/>
    <col collapsed="false" customWidth="true" hidden="false" outlineLevel="0" max="45" min="45" style="0" width="4.66"/>
    <col collapsed="false" customWidth="true" hidden="false" outlineLevel="0" max="46" min="46" style="0" width="4.49"/>
    <col collapsed="false" customWidth="true" hidden="false" outlineLevel="0" max="47" min="47" style="0" width="5.33"/>
    <col collapsed="false" customWidth="true" hidden="false" outlineLevel="0" max="49" min="48" style="0" width="3.16"/>
    <col collapsed="false" customWidth="true" hidden="false" outlineLevel="0" max="50" min="50" style="0" width="5.49"/>
    <col collapsed="false" customWidth="true" hidden="false" outlineLevel="0" max="51" min="51" style="0" width="10.66"/>
    <col collapsed="false" customWidth="true" hidden="false" outlineLevel="0" max="52" min="52" style="0" width="13.16"/>
    <col collapsed="false" customWidth="true" hidden="false" outlineLevel="0" max="53" min="53" style="0" width="11.99"/>
  </cols>
  <sheetData>
    <row r="2" customFormat="false" ht="14" hidden="false" customHeight="false" outlineLevel="0" collapsed="false">
      <c r="F2" s="1" t="s">
        <v>0</v>
      </c>
      <c r="G2" s="1"/>
      <c r="H2" s="1"/>
      <c r="I2" s="1"/>
      <c r="J2" s="1"/>
      <c r="K2" s="1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0" t="s">
        <v>3</v>
      </c>
    </row>
    <row r="3" customFormat="false" ht="176" hidden="false" customHeight="false" outlineLevel="0" collapsed="false">
      <c r="B3" s="0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0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  <c r="Z3" s="5" t="s">
        <v>28</v>
      </c>
      <c r="AA3" s="5" t="s">
        <v>29</v>
      </c>
      <c r="AB3" s="5" t="s">
        <v>15</v>
      </c>
      <c r="AC3" s="5" t="s">
        <v>30</v>
      </c>
      <c r="AD3" s="5" t="s">
        <v>16</v>
      </c>
      <c r="AE3" s="5" t="s">
        <v>31</v>
      </c>
      <c r="AF3" s="5" t="s">
        <v>32</v>
      </c>
      <c r="AG3" s="5" t="s">
        <v>22</v>
      </c>
      <c r="AH3" s="5" t="s">
        <v>23</v>
      </c>
      <c r="AI3" s="5" t="s">
        <v>33</v>
      </c>
      <c r="AJ3" s="5" t="s">
        <v>34</v>
      </c>
      <c r="AK3" s="5" t="s">
        <v>26</v>
      </c>
      <c r="AL3" s="5" t="s">
        <v>35</v>
      </c>
      <c r="AM3" s="5" t="s">
        <v>36</v>
      </c>
      <c r="AN3" s="5" t="s">
        <v>37</v>
      </c>
      <c r="AO3" s="5" t="s">
        <v>38</v>
      </c>
      <c r="AP3" s="5" t="s">
        <v>39</v>
      </c>
      <c r="AQ3" s="5" t="s">
        <v>40</v>
      </c>
      <c r="AR3" s="5" t="s">
        <v>27</v>
      </c>
      <c r="AS3" s="5" t="s">
        <v>41</v>
      </c>
      <c r="AT3" s="5" t="s">
        <v>42</v>
      </c>
      <c r="AU3" s="5" t="s">
        <v>43</v>
      </c>
      <c r="AV3" s="5" t="s">
        <v>44</v>
      </c>
      <c r="AW3" s="5" t="s">
        <v>45</v>
      </c>
      <c r="AX3" s="5" t="s">
        <v>46</v>
      </c>
      <c r="AY3" s="0" t="s">
        <v>47</v>
      </c>
      <c r="AZ3" s="0" t="s">
        <v>8</v>
      </c>
      <c r="BA3" s="0" t="s">
        <v>9</v>
      </c>
    </row>
    <row r="4" customFormat="false" ht="14" hidden="false" customHeight="false" outlineLevel="0" collapsed="false">
      <c r="C4" s="0" t="n">
        <f aca="false">Дисциплины!C4</f>
        <v>0</v>
      </c>
      <c r="D4" s="0" t="n">
        <f aca="false">Дисциплины!D4</f>
        <v>1</v>
      </c>
      <c r="E4" s="0" t="n">
        <f aca="false">Дисциплины!E4</f>
        <v>0</v>
      </c>
      <c r="F4" s="0" t="n">
        <f aca="false">Дисциплины!F4</f>
        <v>3</v>
      </c>
      <c r="G4" s="0" t="n">
        <f aca="false">Дисциплины!G4</f>
        <v>0</v>
      </c>
      <c r="H4" s="6" t="n">
        <v>0</v>
      </c>
      <c r="I4" s="6" t="n">
        <v>0</v>
      </c>
      <c r="J4" s="6" t="n">
        <v>0</v>
      </c>
      <c r="K4" s="6"/>
      <c r="L4" s="0" t="str">
        <f aca="false">Дисциплины!L4</f>
        <v>Дисциплины1</v>
      </c>
      <c r="M4" s="6" t="n">
        <f aca="false">IF(Дисциплины!$B4="ФамилияИО1",Дисциплины!M4,0)</f>
        <v>0</v>
      </c>
      <c r="N4" s="6" t="n">
        <f aca="false">IF(Дисциплины!$B4="ФамилияИО1",Дисциплины!N4,0)</f>
        <v>0</v>
      </c>
      <c r="O4" s="6" t="n">
        <f aca="false">IF(Дисциплины!$B4="ФамилияИО1",Дисциплины!O4,0)</f>
        <v>0</v>
      </c>
      <c r="P4" s="6" t="n">
        <f aca="false">IF(Дисциплины!$B4="ФамилияИО1",Дисциплины!P4,0)</f>
        <v>0</v>
      </c>
      <c r="Q4" s="6" t="n">
        <f aca="false">IF(Дисциплины!$B4="ФамилияИО1",Дисциплины!Q4,0)</f>
        <v>0</v>
      </c>
      <c r="R4" s="6" t="n">
        <f aca="false">IF(Дисциплины!$B4="ФамилияИО1",Дисциплины!R4,0)</f>
        <v>0</v>
      </c>
      <c r="S4" s="6" t="n">
        <f aca="false">IF(Дисциплины!$B4="ФамилияИО1",Дисциплины!S4,0)</f>
        <v>0</v>
      </c>
      <c r="T4" s="6" t="n">
        <f aca="false">IF(Дисциплины!$B4="ФамилияИО1",Дисциплины!T4,0)</f>
        <v>0</v>
      </c>
      <c r="U4" s="6" t="n">
        <f aca="false">IF(Дисциплины!$B4="ФамилияИО1",Дисциплины!U4,0)</f>
        <v>0</v>
      </c>
      <c r="V4" s="6" t="n">
        <f aca="false">IF(Дисциплины!$B4="ФамилияИО1",Дисциплины!V4,0)</f>
        <v>0</v>
      </c>
      <c r="W4" s="6" t="n">
        <f aca="false">IF(Дисциплины!$B4="ФамилияИО1",Дисциплины!W4,0)</f>
        <v>0</v>
      </c>
      <c r="X4" s="6" t="n">
        <f aca="false">IF(Дисциплины!$B4="ФамилияИО1",Дисциплины!X4,0)</f>
        <v>0</v>
      </c>
      <c r="Y4" s="6" t="n">
        <f aca="false">IF(Дисциплины!$B4="ФамилияИО1",Дисциплины!Y4,0)</f>
        <v>0</v>
      </c>
      <c r="Z4" s="6" t="n">
        <f aca="false">IF(Дисциплины!$B4="ФамилияИО1",Дисциплины!Z4,0)</f>
        <v>0</v>
      </c>
      <c r="AA4" s="6" t="n">
        <f aca="false">IF(Дисциплины!$B4="ФамилияИО1",Дисциплины!AA4,0)</f>
        <v>0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n">
        <f aca="false">K4*50</f>
        <v>0</v>
      </c>
      <c r="AU4" s="6"/>
      <c r="AV4" s="6"/>
      <c r="AW4" s="6"/>
      <c r="AX4" s="6"/>
      <c r="AY4" s="0" t="n">
        <f aca="false">SUM(AB4:AX4)</f>
        <v>0</v>
      </c>
      <c r="AZ4" s="0" t="n">
        <f aca="false">AY4/(F4+G4)*F4</f>
        <v>0</v>
      </c>
      <c r="BA4" s="0" t="n">
        <f aca="false">AY4-AZ4</f>
        <v>0</v>
      </c>
    </row>
    <row r="5" customFormat="false" ht="14" hidden="false" customHeight="false" outlineLevel="0" collapsed="false">
      <c r="A5" s="8"/>
      <c r="B5" s="8"/>
      <c r="C5" s="8" t="str">
        <f aca="false">Дисциплины!C5</f>
        <v>ВТМ</v>
      </c>
      <c r="D5" s="8" t="n">
        <f aca="false">Дисциплины!D5</f>
        <v>3</v>
      </c>
      <c r="E5" s="8" t="n">
        <f aca="false">Дисциплины!E5</f>
        <v>1</v>
      </c>
      <c r="F5" s="8" t="n">
        <f aca="false">Дисциплины!F5</f>
        <v>15</v>
      </c>
      <c r="G5" s="8" t="n">
        <f aca="false">Дисциплины!G5</f>
        <v>9</v>
      </c>
      <c r="H5" s="8"/>
      <c r="I5" s="8"/>
      <c r="J5" s="8"/>
      <c r="K5" s="8"/>
      <c r="L5" s="8" t="str">
        <f aca="false">Дисциплины!L5</f>
        <v>Дисциплины2</v>
      </c>
      <c r="M5" s="8" t="n">
        <f aca="false">IF(Дисциплины!$B5="ФамилияИО1",Дисциплины!M5,0)</f>
        <v>12</v>
      </c>
      <c r="N5" s="8" t="n">
        <f aca="false">IF(Дисциплины!$B5="ФамилияИО1",Дисциплины!N5,0)</f>
        <v>24</v>
      </c>
      <c r="O5" s="8" t="n">
        <f aca="false">IF(Дисциплины!$B5="ФамилияИО1",Дисциплины!O5,0)</f>
        <v>0</v>
      </c>
      <c r="P5" s="8" t="n">
        <f aca="false">IF(Дисциплины!$B5="ФамилияИО1",Дисциплины!P5,0)</f>
        <v>12</v>
      </c>
      <c r="Q5" s="8" t="n">
        <f aca="false">IF(Дисциплины!$B5="ФамилияИО1",Дисциплины!Q5,0)</f>
        <v>10</v>
      </c>
      <c r="R5" s="8" t="n">
        <f aca="false">IF(Дисциплины!$B5="ФамилияИО1",Дисциплины!R5,0)</f>
        <v>0</v>
      </c>
      <c r="S5" s="8" t="n">
        <f aca="false">IF(Дисциплины!$B5="ФамилияИО1",Дисциплины!S5,0)</f>
        <v>0</v>
      </c>
      <c r="T5" s="8" t="n">
        <f aca="false">IF(Дисциплины!$B5="ФамилияИО1",Дисциплины!T5,0)</f>
        <v>1</v>
      </c>
      <c r="U5" s="8" t="n">
        <f aca="false">IF(Дисциплины!$B5="ФамилияИО1",Дисциплины!U5,0)</f>
        <v>0</v>
      </c>
      <c r="V5" s="8" t="n">
        <f aca="false">IF(Дисциплины!$B5="ФамилияИО1",Дисциплины!V5,0)</f>
        <v>0</v>
      </c>
      <c r="W5" s="8" t="n">
        <f aca="false">IF(Дисциплины!$B5="ФамилияИО1",Дисциплины!W5,0)</f>
        <v>0</v>
      </c>
      <c r="X5" s="8" t="n">
        <f aca="false">IF(Дисциплины!$B5="ФамилияИО1",Дисциплины!X5,0)</f>
        <v>2</v>
      </c>
      <c r="Y5" s="8" t="n">
        <f aca="false">IF(Дисциплины!$B5="ФамилияИО1",Дисциплины!Y5,0)</f>
        <v>0</v>
      </c>
      <c r="Z5" s="8" t="n">
        <f aca="false">IF(Дисциплины!$B5="ФамилияИО1",Дисциплины!Z5,0)</f>
        <v>1</v>
      </c>
      <c r="AA5" s="8" t="n">
        <f aca="false">IF(Дисциплины!$B5="ФамилияИО1",Дисциплины!AA5,0)</f>
        <v>6</v>
      </c>
      <c r="AB5" s="8" t="n">
        <f aca="false">M5</f>
        <v>12</v>
      </c>
      <c r="AC5" s="8" t="n">
        <f aca="false">IF(Q5=0,0.05*AB5*E5,0)</f>
        <v>0</v>
      </c>
      <c r="AD5" s="8" t="n">
        <f aca="false">N5*2*E5*Z5</f>
        <v>48</v>
      </c>
      <c r="AE5" s="8" t="n">
        <f aca="false">IF(Z5=0,0,0.065*AA5*(F5+G5)/Дисциплины!Z5*Z5)</f>
        <v>9.36</v>
      </c>
      <c r="AF5" s="8" t="n">
        <f aca="false">(O5+P5)*E5*Z5</f>
        <v>12</v>
      </c>
      <c r="AG5" s="8" t="n">
        <f aca="false">T5*0.2*(F5+G5)</f>
        <v>4.8</v>
      </c>
      <c r="AH5" s="8" t="n">
        <f aca="false">IF(AS5&gt;0,0,U5*0.3*(F5+G5))</f>
        <v>0</v>
      </c>
      <c r="AI5" s="8" t="n">
        <f aca="false">IF(AH5&gt;0,2*E5,0)</f>
        <v>0</v>
      </c>
      <c r="AJ5" s="8" t="n">
        <f aca="false">Q5*E5</f>
        <v>10</v>
      </c>
      <c r="AK5" s="8" t="n">
        <f aca="false">0.3*X5*(F5+G5)</f>
        <v>14.4</v>
      </c>
      <c r="AL5" s="8" t="n">
        <f aca="false">IF(E5=0,0,S5*(1.25*($F5+$G5)))</f>
        <v>0</v>
      </c>
      <c r="AM5" s="8" t="n">
        <f aca="false">IF(E5=0,0,R5*(1.5*($F5+$G5)))</f>
        <v>0</v>
      </c>
      <c r="AN5" s="8" t="n">
        <f aca="false">IF(E5=0,20*H5*R5,0)</f>
        <v>0</v>
      </c>
      <c r="AO5" s="8" t="n">
        <f aca="false">IF(E5=0,2*H5*S5,0)</f>
        <v>0</v>
      </c>
      <c r="AP5" s="8"/>
      <c r="AQ5" s="8"/>
      <c r="AR5" s="8" t="n">
        <f aca="false">0.2*Y5*(F5+G5)</f>
        <v>0</v>
      </c>
      <c r="AS5" s="8" t="n">
        <f aca="false">(I5+H5)*0.5*Z5*U5</f>
        <v>0</v>
      </c>
      <c r="AT5" s="8"/>
      <c r="AU5" s="8"/>
      <c r="AV5" s="8"/>
      <c r="AW5" s="8"/>
      <c r="AX5" s="8"/>
      <c r="AY5" s="8" t="n">
        <f aca="false">SUM(AB5:AX5)</f>
        <v>110.56</v>
      </c>
      <c r="AZ5" s="8" t="n">
        <f aca="false">AY5/(F5+G5)*F5</f>
        <v>69.1</v>
      </c>
      <c r="BA5" s="8" t="n">
        <f aca="false">AY5-AZ5</f>
        <v>41.46</v>
      </c>
    </row>
    <row r="6" customFormat="false" ht="14" hidden="false" customHeight="false" outlineLevel="0" collapsed="false">
      <c r="C6" s="0" t="str">
        <f aca="false">Дисциплины!C6</f>
        <v>ВТМ</v>
      </c>
      <c r="D6" s="0" t="n">
        <f aca="false">Дисциплины!D6</f>
        <v>3</v>
      </c>
      <c r="E6" s="0" t="n">
        <f aca="false">Дисциплины!E6</f>
        <v>1</v>
      </c>
      <c r="F6" s="0" t="n">
        <f aca="false">Дисциплины!F6</f>
        <v>15</v>
      </c>
      <c r="G6" s="0" t="n">
        <f aca="false">Дисциплины!G6</f>
        <v>9</v>
      </c>
      <c r="H6" s="6"/>
      <c r="I6" s="6"/>
      <c r="J6" s="6"/>
      <c r="K6" s="6"/>
      <c r="L6" s="0" t="str">
        <f aca="false">Дисциплины!L6</f>
        <v>Дисциплины3</v>
      </c>
      <c r="M6" s="6" t="n">
        <f aca="false">IF(Дисциплины!$B6="ФамилияИО1",Дисциплины!M6,0)</f>
        <v>0</v>
      </c>
      <c r="N6" s="6" t="n">
        <f aca="false">IF(Дисциплины!$B6="ФамилияИО1",Дисциплины!N6,0)</f>
        <v>0</v>
      </c>
      <c r="O6" s="6" t="n">
        <f aca="false">IF(Дисциплины!$B6="ФамилияИО1",Дисциплины!O6,0)</f>
        <v>0</v>
      </c>
      <c r="P6" s="6" t="n">
        <f aca="false">IF(Дисциплины!$B6="ФамилияИО1",Дисциплины!P6,0)</f>
        <v>0</v>
      </c>
      <c r="Q6" s="6" t="n">
        <f aca="false">IF(Дисциплины!$B6="ФамилияИО1",Дисциплины!Q6,0)</f>
        <v>0</v>
      </c>
      <c r="R6" s="6" t="n">
        <f aca="false">IF(Дисциплины!$B6="ФамилияИО1",Дисциплины!R6,0)</f>
        <v>0</v>
      </c>
      <c r="S6" s="6" t="n">
        <f aca="false">IF(Дисциплины!$B6="ФамилияИО1",Дисциплины!S6,0)</f>
        <v>0</v>
      </c>
      <c r="T6" s="6" t="n">
        <f aca="false">IF(Дисциплины!$B6="ФамилияИО1",Дисциплины!T6,0)</f>
        <v>0</v>
      </c>
      <c r="U6" s="6" t="n">
        <f aca="false">IF(Дисциплины!$B6="ФамилияИО1",Дисциплины!U6,0)</f>
        <v>0</v>
      </c>
      <c r="V6" s="6" t="n">
        <f aca="false">IF(Дисциплины!$B6="ФамилияИО1",Дисциплины!V6,0)</f>
        <v>0</v>
      </c>
      <c r="W6" s="6" t="n">
        <f aca="false">IF(Дисциплины!$B6="ФамилияИО1",Дисциплины!W6,0)</f>
        <v>0</v>
      </c>
      <c r="X6" s="6" t="n">
        <f aca="false">IF(Дисциплины!$B6="ФамилияИО1",Дисциплины!X6,0)</f>
        <v>0</v>
      </c>
      <c r="Y6" s="6" t="n">
        <f aca="false">IF(Дисциплины!$B6="ФамилияИО1",Дисциплины!Y6,0)</f>
        <v>0</v>
      </c>
      <c r="Z6" s="6" t="n">
        <f aca="false">IF(Дисциплины!$B6="ФамилияИО1",Дисциплины!Z6,0)</f>
        <v>0</v>
      </c>
      <c r="AA6" s="6" t="n">
        <f aca="false">IF(Дисциплины!$B6="ФамилияИО1",Дисциплины!AA6,0)</f>
        <v>0</v>
      </c>
      <c r="AB6" s="6" t="n">
        <f aca="false">M6</f>
        <v>0</v>
      </c>
      <c r="AC6" s="6" t="n">
        <f aca="false">IF(Q6=0,0.05*AB6*E6,0)</f>
        <v>0</v>
      </c>
      <c r="AD6" s="6" t="n">
        <f aca="false">N6*2*E6*Z6</f>
        <v>0</v>
      </c>
      <c r="AE6" s="6" t="n">
        <f aca="false">IF(Z6=0,0,0.065*AA6*(F6+G6)/Дисциплины!Z6*Z6)</f>
        <v>0</v>
      </c>
      <c r="AF6" s="6" t="n">
        <f aca="false">(O6+P6)*E6*Z6</f>
        <v>0</v>
      </c>
      <c r="AG6" s="6" t="n">
        <f aca="false">T6*0.2*(F6+G6)</f>
        <v>0</v>
      </c>
      <c r="AH6" s="6" t="n">
        <f aca="false">IF(AS6&gt;0,0,U6*0.3*(F6+G6))</f>
        <v>0</v>
      </c>
      <c r="AI6" s="6" t="n">
        <f aca="false">IF(AH6&gt;0,2*E6,0)</f>
        <v>0</v>
      </c>
      <c r="AJ6" s="6" t="n">
        <f aca="false">Q6*E6</f>
        <v>0</v>
      </c>
      <c r="AK6" s="0" t="n">
        <f aca="false">0.3*X6*(F6+G6)</f>
        <v>0</v>
      </c>
      <c r="AL6" s="0" t="n">
        <f aca="false">IF(E6=0,0,S6*(1.25*($F6+$G6)))</f>
        <v>0</v>
      </c>
      <c r="AM6" s="0" t="n">
        <f aca="false">IF(E6=0,0,R6*(1.5*($F6+$G6)))</f>
        <v>0</v>
      </c>
      <c r="AN6" s="0" t="n">
        <f aca="false">IF(E6=0,20*H6*R6,0)</f>
        <v>0</v>
      </c>
      <c r="AO6" s="0" t="n">
        <f aca="false">IF(E6=0,2*H6*S6,0)</f>
        <v>0</v>
      </c>
      <c r="AR6" s="0" t="n">
        <f aca="false">0.2*Y6*(F6+G6)</f>
        <v>0</v>
      </c>
      <c r="AS6" s="0" t="n">
        <f aca="false">(I6+H6)*0.5*Z6*U6</f>
        <v>0</v>
      </c>
      <c r="AY6" s="0" t="n">
        <f aca="false">SUM(AB6:AX6)</f>
        <v>0</v>
      </c>
      <c r="AZ6" s="0" t="n">
        <f aca="false">AY6/(F6+G6)*F6</f>
        <v>0</v>
      </c>
      <c r="BA6" s="0" t="n">
        <f aca="false">AY6-AZ6</f>
        <v>0</v>
      </c>
    </row>
    <row r="7" customFormat="false" ht="14" hidden="false" customHeight="false" outlineLevel="0" collapsed="false">
      <c r="C7" s="0" t="str">
        <f aca="false">Дисциплины!C7</f>
        <v>ВТМ</v>
      </c>
      <c r="D7" s="0" t="n">
        <f aca="false">Дисциплины!D7</f>
        <v>3</v>
      </c>
      <c r="E7" s="0" t="n">
        <f aca="false">Дисциплины!E7</f>
        <v>1</v>
      </c>
      <c r="F7" s="0" t="n">
        <f aca="false">Дисциплины!F7</f>
        <v>15</v>
      </c>
      <c r="G7" s="0" t="n">
        <f aca="false">Дисциплины!G7</f>
        <v>9</v>
      </c>
      <c r="H7" s="6"/>
      <c r="I7" s="6"/>
      <c r="J7" s="6"/>
      <c r="K7" s="6"/>
      <c r="L7" s="0" t="str">
        <f aca="false">Дисциплины!L7</f>
        <v>Дисциплины4</v>
      </c>
      <c r="M7" s="6" t="n">
        <f aca="false">IF(Дисциплины!$B7="ФамилияИО1",Дисциплины!M7,0)</f>
        <v>0</v>
      </c>
      <c r="N7" s="6" t="n">
        <f aca="false">IF(Дисциплины!$B7="ФамилияИО1",Дисциплины!N7,0)</f>
        <v>0</v>
      </c>
      <c r="O7" s="6" t="n">
        <f aca="false">IF(Дисциплины!$B7="ФамилияИО1",Дисциплины!O7,0)</f>
        <v>0</v>
      </c>
      <c r="P7" s="6" t="n">
        <f aca="false">IF(Дисциплины!$B7="ФамилияИО1",Дисциплины!P7,0)</f>
        <v>0</v>
      </c>
      <c r="Q7" s="6" t="n">
        <f aca="false">IF(Дисциплины!$B7="ФамилияИО1",Дисциплины!Q7,0)</f>
        <v>0</v>
      </c>
      <c r="R7" s="6" t="n">
        <f aca="false">IF(Дисциплины!$B7="ФамилияИО1",Дисциплины!R7,0)</f>
        <v>0</v>
      </c>
      <c r="S7" s="6" t="n">
        <f aca="false">IF(Дисциплины!$B7="ФамилияИО1",Дисциплины!S7,0)</f>
        <v>0</v>
      </c>
      <c r="T7" s="6" t="n">
        <f aca="false">IF(Дисциплины!$B7="ФамилияИО1",Дисциплины!T7,0)</f>
        <v>0</v>
      </c>
      <c r="U7" s="6" t="n">
        <f aca="false">IF(Дисциплины!$B7="ФамилияИО1",Дисциплины!U7,0)</f>
        <v>0</v>
      </c>
      <c r="V7" s="6" t="n">
        <f aca="false">IF(Дисциплины!$B7="ФамилияИО1",Дисциплины!V7,0)</f>
        <v>0</v>
      </c>
      <c r="W7" s="6" t="n">
        <f aca="false">IF(Дисциплины!$B7="ФамилияИО1",Дисциплины!W7,0)</f>
        <v>0</v>
      </c>
      <c r="X7" s="6" t="n">
        <f aca="false">IF(Дисциплины!$B7="ФамилияИО1",Дисциплины!X7,0)</f>
        <v>0</v>
      </c>
      <c r="Y7" s="6" t="n">
        <f aca="false">IF(Дисциплины!$B7="ФамилияИО1",Дисциплины!Y7,0)</f>
        <v>0</v>
      </c>
      <c r="Z7" s="6" t="n">
        <f aca="false">IF(Дисциплины!$B7="ФамилияИО1",Дисциплины!Z7,0)</f>
        <v>0</v>
      </c>
      <c r="AA7" s="6" t="n">
        <f aca="false">IF(Дисциплины!$B7="ФамилияИО1",Дисциплины!AA7,0)</f>
        <v>0</v>
      </c>
      <c r="AB7" s="6" t="n">
        <f aca="false">M7</f>
        <v>0</v>
      </c>
      <c r="AC7" s="6" t="n">
        <f aca="false">IF(Q7=0,0.05*AB7*E7,0)</f>
        <v>0</v>
      </c>
      <c r="AD7" s="6" t="n">
        <f aca="false">N7*2*E7*Z7</f>
        <v>0</v>
      </c>
      <c r="AE7" s="6" t="n">
        <f aca="false">IF(Z7=0,0,0.065*AA7*(F7+G7)/Дисциплины!Z7*Z7)</f>
        <v>0</v>
      </c>
      <c r="AF7" s="6" t="n">
        <f aca="false">(O7+P7)*E7*Z7</f>
        <v>0</v>
      </c>
      <c r="AG7" s="6" t="n">
        <f aca="false">T7*0.2*(F7+G7)</f>
        <v>0</v>
      </c>
      <c r="AH7" s="6" t="n">
        <f aca="false">IF(AS7&gt;0,0,U7*0.3*(F7+G7))</f>
        <v>0</v>
      </c>
      <c r="AI7" s="6" t="n">
        <f aca="false">IF(AH7&gt;0,2*E7,0)</f>
        <v>0</v>
      </c>
      <c r="AJ7" s="6" t="n">
        <f aca="false">Q7*E7</f>
        <v>0</v>
      </c>
      <c r="AK7" s="0" t="n">
        <f aca="false">0.3*X7*(F7+G7)</f>
        <v>0</v>
      </c>
      <c r="AL7" s="0" t="n">
        <f aca="false">IF(E7=0,0,S7*(1.25*($F7+$G7)))</f>
        <v>0</v>
      </c>
      <c r="AM7" s="0" t="n">
        <f aca="false">IF(E7=0,0,R7*(1.5*($F7+$G7)))</f>
        <v>0</v>
      </c>
      <c r="AN7" s="0" t="n">
        <f aca="false">IF(E7=0,20*H7*R7,0)</f>
        <v>0</v>
      </c>
      <c r="AO7" s="0" t="n">
        <f aca="false">IF(E7=0,2*H7*S7,0)</f>
        <v>0</v>
      </c>
      <c r="AR7" s="0" t="n">
        <f aca="false">0.2*Y7*(F7+G7)</f>
        <v>0</v>
      </c>
      <c r="AS7" s="0" t="n">
        <f aca="false">(I7+H7)*0.5*Z7*U7</f>
        <v>0</v>
      </c>
      <c r="AY7" s="0" t="n">
        <f aca="false">SUM(AB7:AX7)</f>
        <v>0</v>
      </c>
      <c r="AZ7" s="0" t="n">
        <f aca="false">AY7/(F7+G7)*F7</f>
        <v>0</v>
      </c>
      <c r="BA7" s="0" t="n">
        <f aca="false">AY7-AZ7</f>
        <v>0</v>
      </c>
    </row>
    <row r="8" customFormat="false" ht="14" hidden="false" customHeight="false" outlineLevel="0" collapsed="false">
      <c r="A8" s="8"/>
      <c r="B8" s="8"/>
      <c r="C8" s="8" t="str">
        <f aca="false">Дисциплины!C8</f>
        <v>ВТМ</v>
      </c>
      <c r="D8" s="8" t="n">
        <f aca="false">Дисциплины!D8</f>
        <v>3</v>
      </c>
      <c r="E8" s="8" t="n">
        <f aca="false">Дисциплины!E8</f>
        <v>1</v>
      </c>
      <c r="F8" s="8" t="n">
        <f aca="false">Дисциплины!F8</f>
        <v>15</v>
      </c>
      <c r="G8" s="8" t="n">
        <f aca="false">Дисциплины!G8</f>
        <v>9</v>
      </c>
      <c r="H8" s="8"/>
      <c r="I8" s="8"/>
      <c r="J8" s="8"/>
      <c r="K8" s="8"/>
      <c r="L8" s="8" t="str">
        <f aca="false">Дисциплины!L8</f>
        <v>Дисциплины5</v>
      </c>
      <c r="M8" s="8" t="n">
        <f aca="false">IF(Дисциплины!$B8="ФамилияИО1",Дисциплины!M8,0)</f>
        <v>12</v>
      </c>
      <c r="N8" s="8" t="n">
        <f aca="false">IF(Дисциплины!$B8="ФамилияИО1",Дисциплины!N8,0)</f>
        <v>36</v>
      </c>
      <c r="O8" s="8" t="n">
        <f aca="false">IF(Дисциплины!$B8="ФамилияИО1",Дисциплины!O8,0)</f>
        <v>0</v>
      </c>
      <c r="P8" s="8" t="n">
        <f aca="false">IF(Дисциплины!$B8="ФамилияИО1",Дисциплины!P8,0)</f>
        <v>0</v>
      </c>
      <c r="Q8" s="8" t="n">
        <f aca="false">IF(Дисциплины!$B8="ФамилияИО1",Дисциплины!Q8,0)</f>
        <v>0</v>
      </c>
      <c r="R8" s="8" t="n">
        <f aca="false">IF(Дисциплины!$B8="ФамилияИО1",Дисциплины!R8,0)</f>
        <v>0</v>
      </c>
      <c r="S8" s="8" t="n">
        <f aca="false">IF(Дисциплины!$B8="ФамилияИО1",Дисциплины!S8,0)</f>
        <v>0</v>
      </c>
      <c r="T8" s="8" t="n">
        <f aca="false">IF(Дисциплины!$B8="ФамилияИО1",Дисциплины!T8,0)</f>
        <v>0</v>
      </c>
      <c r="U8" s="8" t="n">
        <f aca="false">IF(Дисциплины!$B8="ФамилияИО1",Дисциплины!U8,0)</f>
        <v>1</v>
      </c>
      <c r="V8" s="8" t="n">
        <f aca="false">IF(Дисциплины!$B8="ФамилияИО1",Дисциплины!V8,0)</f>
        <v>0</v>
      </c>
      <c r="W8" s="8" t="n">
        <f aca="false">IF(Дисциплины!$B8="ФамилияИО1",Дисциплины!W8,0)</f>
        <v>0</v>
      </c>
      <c r="X8" s="8" t="n">
        <f aca="false">IF(Дисциплины!$B8="ФамилияИО1",Дисциплины!X8,0)</f>
        <v>1</v>
      </c>
      <c r="Y8" s="8" t="n">
        <f aca="false">IF(Дисциплины!$B8="ФамилияИО1",Дисциплины!Y8,0)</f>
        <v>0</v>
      </c>
      <c r="Z8" s="8" t="n">
        <f aca="false">IF(Дисциплины!$B8="ФамилияИО1",Дисциплины!Z8,0)</f>
        <v>1</v>
      </c>
      <c r="AA8" s="8" t="n">
        <f aca="false">IF(Дисциплины!$B8="ФамилияИО1",Дисциплины!AA8,0)</f>
        <v>6</v>
      </c>
      <c r="AB8" s="8" t="n">
        <f aca="false">M8</f>
        <v>12</v>
      </c>
      <c r="AC8" s="8" t="n">
        <f aca="false">IF(Q8=0,0.05*AB8*E8,0)</f>
        <v>0.6</v>
      </c>
      <c r="AD8" s="8" t="n">
        <f aca="false">N8*2*E8*Z8</f>
        <v>72</v>
      </c>
      <c r="AE8" s="8" t="n">
        <f aca="false">IF(Z8=0,0,0.065*AA8*(F8+G8)/Дисциплины!Z8*Z8)</f>
        <v>9.36</v>
      </c>
      <c r="AF8" s="8" t="n">
        <f aca="false">(O8+P8)*E8*Z8</f>
        <v>0</v>
      </c>
      <c r="AG8" s="8" t="n">
        <f aca="false">T8*0.2*(F8+G8)</f>
        <v>0</v>
      </c>
      <c r="AH8" s="8" t="n">
        <f aca="false">IF(AS8&gt;0,0,U8*0.3*(F8+G8))</f>
        <v>7.2</v>
      </c>
      <c r="AI8" s="8" t="n">
        <f aca="false">IF(AH8&gt;0,2*E8,0)</f>
        <v>2</v>
      </c>
      <c r="AJ8" s="8" t="n">
        <f aca="false">Q8*E8</f>
        <v>0</v>
      </c>
      <c r="AK8" s="8" t="n">
        <f aca="false">0.3*X8*(F8+G8)</f>
        <v>7.2</v>
      </c>
      <c r="AL8" s="8" t="n">
        <f aca="false">IF(E8=0,0,S8*(1.25*($F8+$G8)))</f>
        <v>0</v>
      </c>
      <c r="AM8" s="8" t="n">
        <f aca="false">IF(E8=0,0,R8*(1.5*($F8+$G8)))</f>
        <v>0</v>
      </c>
      <c r="AN8" s="8" t="n">
        <f aca="false">IF(E8=0,20*H8*R8,0)</f>
        <v>0</v>
      </c>
      <c r="AO8" s="8" t="n">
        <f aca="false">IF(E8=0,2*H8*S8,0)</f>
        <v>0</v>
      </c>
      <c r="AP8" s="8"/>
      <c r="AQ8" s="8"/>
      <c r="AR8" s="8" t="n">
        <f aca="false">0.2*Y8*(F8+G8)</f>
        <v>0</v>
      </c>
      <c r="AS8" s="8" t="n">
        <f aca="false">(I8+H8)*0.5*Z8*U8</f>
        <v>0</v>
      </c>
      <c r="AT8" s="8"/>
      <c r="AU8" s="8"/>
      <c r="AV8" s="8"/>
      <c r="AW8" s="8"/>
      <c r="AX8" s="8"/>
      <c r="AY8" s="8" t="n">
        <f aca="false">SUM(AB8:AX8)</f>
        <v>110.36</v>
      </c>
      <c r="AZ8" s="8" t="n">
        <f aca="false">AY8/(F8+G8)*F8</f>
        <v>68.975</v>
      </c>
      <c r="BA8" s="8" t="n">
        <f aca="false">AY8-AZ8</f>
        <v>41.385</v>
      </c>
    </row>
    <row r="9" customFormat="false" ht="14" hidden="false" customHeight="false" outlineLevel="0" collapsed="false">
      <c r="C9" s="0" t="str">
        <f aca="false">Дисциплины!C9</f>
        <v>ВТМ</v>
      </c>
      <c r="D9" s="0" t="n">
        <f aca="false">Дисциплины!D9</f>
        <v>3</v>
      </c>
      <c r="E9" s="0" t="n">
        <f aca="false">Дисциплины!E9</f>
        <v>1</v>
      </c>
      <c r="F9" s="0" t="n">
        <f aca="false">Дисциплины!F9</f>
        <v>15</v>
      </c>
      <c r="G9" s="0" t="n">
        <f aca="false">Дисциплины!G9</f>
        <v>9</v>
      </c>
      <c r="H9" s="6"/>
      <c r="I9" s="6"/>
      <c r="J9" s="6"/>
      <c r="K9" s="6"/>
      <c r="L9" s="0" t="str">
        <f aca="false">Дисциплины!L9</f>
        <v>Дисциплины6</v>
      </c>
      <c r="M9" s="6" t="n">
        <f aca="false">IF(Дисциплины!$B9="ФамилияИО1",Дисциплины!M9,0)</f>
        <v>0</v>
      </c>
      <c r="N9" s="6" t="n">
        <f aca="false">IF(Дисциплины!$B9="ФамилияИО1",Дисциплины!N9,0)</f>
        <v>0</v>
      </c>
      <c r="O9" s="6" t="n">
        <f aca="false">IF(Дисциплины!$B9="ФамилияИО1",Дисциплины!O9,0)</f>
        <v>0</v>
      </c>
      <c r="P9" s="6" t="n">
        <f aca="false">IF(Дисциплины!$B9="ФамилияИО1",Дисциплины!P9,0)</f>
        <v>0</v>
      </c>
      <c r="Q9" s="6" t="n">
        <f aca="false">IF(Дисциплины!$B9="ФамилияИО1",Дисциплины!Q9,0)</f>
        <v>0</v>
      </c>
      <c r="R9" s="6" t="n">
        <f aca="false">IF(Дисциплины!$B9="ФамилияИО1",Дисциплины!R9,0)</f>
        <v>0</v>
      </c>
      <c r="S9" s="6" t="n">
        <f aca="false">IF(Дисциплины!$B9="ФамилияИО1",Дисциплины!S9,0)</f>
        <v>0</v>
      </c>
      <c r="T9" s="6" t="n">
        <f aca="false">IF(Дисциплины!$B9="ФамилияИО1",Дисциплины!T9,0)</f>
        <v>0</v>
      </c>
      <c r="U9" s="6" t="n">
        <f aca="false">IF(Дисциплины!$B9="ФамилияИО1",Дисциплины!U9,0)</f>
        <v>0</v>
      </c>
      <c r="V9" s="6" t="n">
        <f aca="false">IF(Дисциплины!$B9="ФамилияИО1",Дисциплины!V9,0)</f>
        <v>0</v>
      </c>
      <c r="W9" s="6" t="n">
        <f aca="false">IF(Дисциплины!$B9="ФамилияИО1",Дисциплины!W9,0)</f>
        <v>0</v>
      </c>
      <c r="X9" s="6" t="n">
        <f aca="false">IF(Дисциплины!$B9="ФамилияИО1",Дисциплины!X9,0)</f>
        <v>0</v>
      </c>
      <c r="Y9" s="6" t="n">
        <f aca="false">IF(Дисциплины!$B9="ФамилияИО1",Дисциплины!Y9,0)</f>
        <v>0</v>
      </c>
      <c r="Z9" s="6" t="n">
        <f aca="false">IF(Дисциплины!$B9="ФамилияИО1",Дисциплины!Z9,0)</f>
        <v>0</v>
      </c>
      <c r="AA9" s="6" t="n">
        <f aca="false">IF(Дисциплины!$B9="ФамилияИО1",Дисциплины!AA9,0)</f>
        <v>0</v>
      </c>
      <c r="AB9" s="6" t="n">
        <f aca="false">M9</f>
        <v>0</v>
      </c>
      <c r="AC9" s="6" t="n">
        <f aca="false">IF(Q9=0,0.05*AB9*E9,0)</f>
        <v>0</v>
      </c>
      <c r="AD9" s="6" t="n">
        <f aca="false">N9*2*E9*Z9</f>
        <v>0</v>
      </c>
      <c r="AE9" s="6" t="n">
        <f aca="false">IF(Z9=0,0,0.065*AA9*(F9+G9)/Дисциплины!Z9*Z9)</f>
        <v>0</v>
      </c>
      <c r="AF9" s="6" t="n">
        <f aca="false">(O9+P9)*E9*Z9</f>
        <v>0</v>
      </c>
      <c r="AG9" s="6" t="n">
        <f aca="false">T9*0.2*(F9+G9)</f>
        <v>0</v>
      </c>
      <c r="AH9" s="6" t="n">
        <f aca="false">IF(AS9&gt;0,0,U9*0.3*(F9+G9))</f>
        <v>0</v>
      </c>
      <c r="AI9" s="6" t="n">
        <f aca="false">IF(AH9&gt;0,2*E9,0)</f>
        <v>0</v>
      </c>
      <c r="AJ9" s="6" t="n">
        <f aca="false">Q9*E9</f>
        <v>0</v>
      </c>
      <c r="AK9" s="0" t="n">
        <f aca="false">0.3*X9*(F9+G9)</f>
        <v>0</v>
      </c>
      <c r="AL9" s="0" t="n">
        <f aca="false">IF(E9=0,0,S9*(1.25*($F9+$G9)))</f>
        <v>0</v>
      </c>
      <c r="AM9" s="0" t="n">
        <f aca="false">IF(E9=0,0,R9*(1.5*($F9+$G9)))</f>
        <v>0</v>
      </c>
      <c r="AN9" s="0" t="n">
        <f aca="false">IF(E9=0,20*H9*R9,0)</f>
        <v>0</v>
      </c>
      <c r="AO9" s="0" t="n">
        <f aca="false">IF(E9=0,2*H9*S9,0)</f>
        <v>0</v>
      </c>
      <c r="AR9" s="0" t="n">
        <f aca="false">0.2*Y9*(F9+G9)</f>
        <v>0</v>
      </c>
      <c r="AS9" s="0" t="n">
        <f aca="false">(I9+H9)*0.5*Z9*U9</f>
        <v>0</v>
      </c>
      <c r="AY9" s="0" t="n">
        <f aca="false">SUM(AB9:AX9)</f>
        <v>0</v>
      </c>
      <c r="AZ9" s="0" t="n">
        <f aca="false">AY9/(F9+G9)*F9</f>
        <v>0</v>
      </c>
      <c r="BA9" s="0" t="n">
        <f aca="false">AY9-AZ9</f>
        <v>0</v>
      </c>
    </row>
    <row r="10" customFormat="false" ht="14" hidden="false" customHeight="false" outlineLevel="0" collapsed="false">
      <c r="C10" s="0" t="str">
        <f aca="false">Дисциплины!C10</f>
        <v>ВТМ</v>
      </c>
      <c r="D10" s="0" t="n">
        <f aca="false">Дисциплины!D10</f>
        <v>3</v>
      </c>
      <c r="E10" s="0" t="n">
        <f aca="false">Дисциплины!E10</f>
        <v>1</v>
      </c>
      <c r="F10" s="0" t="n">
        <f aca="false">Дисциплины!F10</f>
        <v>15</v>
      </c>
      <c r="G10" s="0" t="n">
        <f aca="false">Дисциплины!G10</f>
        <v>9</v>
      </c>
      <c r="H10" s="6"/>
      <c r="I10" s="6"/>
      <c r="J10" s="6"/>
      <c r="K10" s="6"/>
      <c r="L10" s="0" t="str">
        <f aca="false">Дисциплины!L10</f>
        <v>Дисциплины7</v>
      </c>
      <c r="M10" s="6" t="n">
        <f aca="false">IF(Дисциплины!$B10="ФамилияИО1",Дисциплины!M10,0)</f>
        <v>0</v>
      </c>
      <c r="N10" s="6" t="n">
        <f aca="false">IF(Дисциплины!$B10="ФамилияИО1",Дисциплины!N10,0)</f>
        <v>0</v>
      </c>
      <c r="O10" s="6" t="n">
        <f aca="false">IF(Дисциплины!$B10="ФамилияИО1",Дисциплины!O10,0)</f>
        <v>0</v>
      </c>
      <c r="P10" s="6" t="n">
        <f aca="false">IF(Дисциплины!$B10="ФамилияИО1",Дисциплины!P10,0)</f>
        <v>0</v>
      </c>
      <c r="Q10" s="6" t="n">
        <f aca="false">IF(Дисциплины!$B10="ФамилияИО1",Дисциплины!Q10,0)</f>
        <v>0</v>
      </c>
      <c r="R10" s="6" t="n">
        <f aca="false">IF(Дисциплины!$B10="ФамилияИО1",Дисциплины!R10,0)</f>
        <v>0</v>
      </c>
      <c r="S10" s="6" t="n">
        <f aca="false">IF(Дисциплины!$B10="ФамилияИО1",Дисциплины!S10,0)</f>
        <v>0</v>
      </c>
      <c r="T10" s="6" t="n">
        <f aca="false">IF(Дисциплины!$B10="ФамилияИО1",Дисциплины!T10,0)</f>
        <v>0</v>
      </c>
      <c r="U10" s="6" t="n">
        <f aca="false">IF(Дисциплины!$B10="ФамилияИО1",Дисциплины!U10,0)</f>
        <v>0</v>
      </c>
      <c r="V10" s="6" t="n">
        <f aca="false">IF(Дисциплины!$B10="ФамилияИО1",Дисциплины!V10,0)</f>
        <v>0</v>
      </c>
      <c r="W10" s="6" t="n">
        <f aca="false">IF(Дисциплины!$B10="ФамилияИО1",Дисциплины!W10,0)</f>
        <v>0</v>
      </c>
      <c r="X10" s="6" t="n">
        <f aca="false">IF(Дисциплины!$B10="ФамилияИО1",Дисциплины!X10,0)</f>
        <v>0</v>
      </c>
      <c r="Y10" s="6" t="n">
        <f aca="false">IF(Дисциплины!$B10="ФамилияИО1",Дисциплины!Y10,0)</f>
        <v>0</v>
      </c>
      <c r="Z10" s="6" t="n">
        <f aca="false">IF(Дисциплины!$B10="ФамилияИО1",Дисциплины!Z10,0)</f>
        <v>0</v>
      </c>
      <c r="AA10" s="6" t="n">
        <f aca="false">IF(Дисциплины!$B10="ФамилияИО1",Дисциплины!AA10,0)</f>
        <v>0</v>
      </c>
      <c r="AB10" s="6" t="n">
        <f aca="false">M10</f>
        <v>0</v>
      </c>
      <c r="AC10" s="6" t="n">
        <f aca="false">IF(Q10=0,0.05*AB10*E10,0)</f>
        <v>0</v>
      </c>
      <c r="AD10" s="6" t="n">
        <f aca="false">N10*2*E10*Z10</f>
        <v>0</v>
      </c>
      <c r="AE10" s="6" t="n">
        <f aca="false">IF(Z10=0,0,0.065*AA10*(F10+G10)/Дисциплины!Z10*Z10)</f>
        <v>0</v>
      </c>
      <c r="AF10" s="6" t="n">
        <f aca="false">(O10+P10)*E10*Z10</f>
        <v>0</v>
      </c>
      <c r="AG10" s="6" t="n">
        <f aca="false">T10*0.2*(F10+G10)</f>
        <v>0</v>
      </c>
      <c r="AH10" s="6" t="n">
        <f aca="false">IF(AS10&gt;0,0,U10*0.3*(F10+G10))</f>
        <v>0</v>
      </c>
      <c r="AI10" s="6" t="n">
        <f aca="false">IF(AH10&gt;0,2*E10,0)</f>
        <v>0</v>
      </c>
      <c r="AJ10" s="6" t="n">
        <f aca="false">Q10*E10</f>
        <v>0</v>
      </c>
      <c r="AK10" s="0" t="n">
        <f aca="false">0.3*X10*(F10+G10)</f>
        <v>0</v>
      </c>
      <c r="AL10" s="0" t="n">
        <f aca="false">IF(E10=0,0,S10*(1.25*($F10+$G10)))</f>
        <v>0</v>
      </c>
      <c r="AM10" s="0" t="n">
        <f aca="false">IF(E10=0,0,R10*(1.5*($F10+$G10)))</f>
        <v>0</v>
      </c>
      <c r="AN10" s="0" t="n">
        <f aca="false">IF(E10=0,20*H10*R10,0)</f>
        <v>0</v>
      </c>
      <c r="AO10" s="0" t="n">
        <f aca="false">IF(E10=0,2*H10*S10,0)</f>
        <v>0</v>
      </c>
      <c r="AR10" s="0" t="n">
        <f aca="false">0.2*Y10*(F10+G10)</f>
        <v>0</v>
      </c>
      <c r="AS10" s="0" t="n">
        <f aca="false">(I10+H10)*0.5*Z10*U10</f>
        <v>0</v>
      </c>
      <c r="AV10" s="0" t="n">
        <f aca="false">30*J10</f>
        <v>0</v>
      </c>
      <c r="AY10" s="0" t="n">
        <f aca="false">SUM(AB10:AX10)</f>
        <v>0</v>
      </c>
      <c r="AZ10" s="0" t="n">
        <f aca="false">AY10/(F10+G10)*F10</f>
        <v>0</v>
      </c>
      <c r="BA10" s="0" t="n">
        <f aca="false">AY10-AZ10</f>
        <v>0</v>
      </c>
    </row>
    <row r="11" customFormat="false" ht="14" hidden="false" customHeight="false" outlineLevel="0" collapsed="false">
      <c r="C11" s="0" t="str">
        <f aca="false">Дисциплины!C11</f>
        <v>ВТМ</v>
      </c>
      <c r="D11" s="0" t="n">
        <f aca="false">Дисциплины!D11</f>
        <v>4</v>
      </c>
      <c r="E11" s="0" t="n">
        <f aca="false">Дисциплины!E11</f>
        <v>1</v>
      </c>
      <c r="F11" s="0" t="n">
        <f aca="false">Дисциплины!F11</f>
        <v>15</v>
      </c>
      <c r="G11" s="0" t="n">
        <f aca="false">Дисциплины!G11</f>
        <v>9</v>
      </c>
      <c r="H11" s="6"/>
      <c r="I11" s="6"/>
      <c r="J11" s="6"/>
      <c r="K11" s="6"/>
      <c r="L11" s="0" t="str">
        <f aca="false">Дисциплины!L11</f>
        <v>Дисциплины11</v>
      </c>
      <c r="M11" s="6" t="n">
        <f aca="false">IF(Дисциплины!$B11="ФамилияИО1",Дисциплины!M11,0)</f>
        <v>0</v>
      </c>
      <c r="N11" s="6" t="n">
        <f aca="false">IF(Дисциплины!$B11="ФамилияИО1",Дисциплины!N11,0)</f>
        <v>0</v>
      </c>
      <c r="O11" s="6" t="n">
        <f aca="false">IF(Дисциплины!$B11="ФамилияИО1",Дисциплины!O11,0)</f>
        <v>0</v>
      </c>
      <c r="P11" s="6" t="n">
        <f aca="false">IF(Дисциплины!$B11="ФамилияИО1",Дисциплины!P11,0)</f>
        <v>0</v>
      </c>
      <c r="Q11" s="6" t="n">
        <f aca="false">IF(Дисциплины!$B11="ФамилияИО1",Дисциплины!Q11,0)</f>
        <v>0</v>
      </c>
      <c r="R11" s="6" t="n">
        <f aca="false">IF(Дисциплины!$B11="ФамилияИО1",Дисциплины!R11,0)</f>
        <v>0</v>
      </c>
      <c r="S11" s="6" t="n">
        <f aca="false">IF(Дисциплины!$B11="ФамилияИО1",Дисциплины!S11,0)</f>
        <v>0</v>
      </c>
      <c r="T11" s="6" t="n">
        <f aca="false">IF(Дисциплины!$B11="ФамилияИО1",Дисциплины!T11,0)</f>
        <v>0</v>
      </c>
      <c r="U11" s="6" t="n">
        <f aca="false">IF(Дисциплины!$B11="ФамилияИО1",Дисциплины!U11,0)</f>
        <v>0</v>
      </c>
      <c r="V11" s="6" t="n">
        <f aca="false">IF(Дисциплины!$B11="ФамилияИО1",Дисциплины!V11,0)</f>
        <v>0</v>
      </c>
      <c r="W11" s="6" t="n">
        <f aca="false">IF(Дисциплины!$B11="ФамилияИО1",Дисциплины!W11,0)</f>
        <v>0</v>
      </c>
      <c r="X11" s="6" t="n">
        <f aca="false">IF(Дисциплины!$B11="ФамилияИО1",Дисциплины!X11,0)</f>
        <v>0</v>
      </c>
      <c r="Y11" s="6" t="n">
        <f aca="false">IF(Дисциплины!$B11="ФамилияИО1",Дисциплины!Y11,0)</f>
        <v>0</v>
      </c>
      <c r="Z11" s="6" t="n">
        <f aca="false">IF(Дисциплины!$B11="ФамилияИО1",Дисциплины!Z11,0)</f>
        <v>0</v>
      </c>
      <c r="AA11" s="6" t="n">
        <f aca="false">IF(Дисциплины!$B11="ФамилияИО1",Дисциплины!AA11,0)</f>
        <v>0</v>
      </c>
      <c r="AB11" s="6" t="n">
        <f aca="false">M11</f>
        <v>0</v>
      </c>
      <c r="AC11" s="6" t="n">
        <f aca="false">IF(Q11=0,0.05*AB11*E11,0)</f>
        <v>0</v>
      </c>
      <c r="AD11" s="6" t="n">
        <f aca="false">N11*2*E11*Z11</f>
        <v>0</v>
      </c>
      <c r="AE11" s="6" t="n">
        <f aca="false">IF(Z11=0,0,0.065*AA11*(F11+G11)/Дисциплины!Z11*Z11)</f>
        <v>0</v>
      </c>
      <c r="AF11" s="6" t="n">
        <f aca="false">(O11+P11)*E11*Z11</f>
        <v>0</v>
      </c>
      <c r="AG11" s="6" t="n">
        <f aca="false">T11*0.2*(F11+G11)</f>
        <v>0</v>
      </c>
      <c r="AH11" s="6" t="n">
        <f aca="false">IF(AS11&gt;0,0,U11*0.3*(F11+G11))</f>
        <v>0</v>
      </c>
      <c r="AI11" s="6" t="n">
        <f aca="false">IF(AH11&gt;0,2*E11,0)</f>
        <v>0</v>
      </c>
      <c r="AJ11" s="6" t="n">
        <f aca="false">Q11*E11</f>
        <v>0</v>
      </c>
      <c r="AK11" s="0" t="n">
        <f aca="false">0.3*X11*(F11+G11)</f>
        <v>0</v>
      </c>
      <c r="AL11" s="0" t="n">
        <f aca="false">IF(E11=0,0,S11*(1.25*($F11+$G11)))</f>
        <v>0</v>
      </c>
      <c r="AM11" s="0" t="n">
        <f aca="false">IF(E11=0,0,R11*(1.5*($F11+$G11)))</f>
        <v>0</v>
      </c>
      <c r="AN11" s="0" t="n">
        <f aca="false">IF(E11=0,20*H11*R11,0)</f>
        <v>0</v>
      </c>
      <c r="AO11" s="0" t="n">
        <f aca="false">IF(E11=0,2*H11*S11,0)</f>
        <v>0</v>
      </c>
      <c r="AR11" s="0" t="n">
        <f aca="false">0.2*Y11*(F11+G11)</f>
        <v>0</v>
      </c>
      <c r="AS11" s="0" t="n">
        <f aca="false">(I11+H11)*0.5*Z11*U11</f>
        <v>0</v>
      </c>
      <c r="AX11" s="0" t="n">
        <f aca="false">J11*0.5</f>
        <v>0</v>
      </c>
      <c r="AY11" s="0" t="n">
        <f aca="false">SUM(AB11:AX11)</f>
        <v>0</v>
      </c>
      <c r="AZ11" s="0" t="n">
        <f aca="false">AY11/(F11+G11)*F11</f>
        <v>0</v>
      </c>
      <c r="BA11" s="0" t="n">
        <f aca="false">AY11-AZ11</f>
        <v>0</v>
      </c>
    </row>
    <row r="12" customFormat="false" ht="14" hidden="false" customHeight="false" outlineLevel="0" collapsed="false">
      <c r="C12" s="0" t="str">
        <f aca="false">Дисциплины!C12</f>
        <v>ИТ</v>
      </c>
      <c r="D12" s="0" t="n">
        <f aca="false">Дисциплины!D12</f>
        <v>8</v>
      </c>
      <c r="E12" s="0" t="n">
        <f aca="false">Дисциплины!E12</f>
        <v>0</v>
      </c>
      <c r="F12" s="0" t="n">
        <f aca="false">Дисциплины!F12</f>
        <v>1</v>
      </c>
      <c r="G12" s="0" t="n">
        <f aca="false">Дисциплины!G12</f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0" t="str">
        <f aca="false">Дисциплины!L12</f>
        <v>Дисциплины12</v>
      </c>
      <c r="M12" s="6" t="n">
        <f aca="false">IF(Дисциплины!$B12="ФамилияИО1",Дисциплины!M12,0)</f>
        <v>0</v>
      </c>
      <c r="N12" s="6" t="n">
        <f aca="false">IF(Дисциплины!$B12="ФамилияИО1",Дисциплины!N12,0)</f>
        <v>0</v>
      </c>
      <c r="O12" s="6" t="n">
        <f aca="false">IF(Дисциплины!$B12="ФамилияИО1",Дисциплины!O12,0)</f>
        <v>0</v>
      </c>
      <c r="P12" s="6" t="n">
        <f aca="false">IF(Дисциплины!$B12="ФамилияИО1",Дисциплины!P12,0)</f>
        <v>0</v>
      </c>
      <c r="Q12" s="6" t="n">
        <f aca="false">IF(Дисциплины!$B12="ФамилияИО1",Дисциплины!Q12,0)</f>
        <v>0</v>
      </c>
      <c r="R12" s="6" t="n">
        <f aca="false">IF(Дисциплины!$B12="ФамилияИО1",Дисциплины!R12,0)</f>
        <v>0</v>
      </c>
      <c r="S12" s="6" t="n">
        <f aca="false">IF(Дисциплины!$B12="ФамилияИО1",Дисциплины!S12,0)</f>
        <v>0</v>
      </c>
      <c r="T12" s="6" t="n">
        <f aca="false">IF(Дисциплины!$B12="ФамилияИО1",Дисциплины!T12,0)</f>
        <v>0</v>
      </c>
      <c r="U12" s="6" t="n">
        <f aca="false">IF(Дисциплины!$B12="ФамилияИО1",Дисциплины!U12,0)</f>
        <v>0</v>
      </c>
      <c r="V12" s="6" t="n">
        <f aca="false">IF(Дисциплины!$B12="ФамилияИО1",Дисциплины!V12,0)</f>
        <v>0</v>
      </c>
      <c r="W12" s="6" t="n">
        <f aca="false">IF(Дисциплины!$B12="ФамилияИО1",Дисциплины!W12,0)</f>
        <v>0</v>
      </c>
      <c r="X12" s="6" t="n">
        <f aca="false">IF(Дисциплины!$B12="ФамилияИО1",Дисциплины!X12,0)</f>
        <v>0</v>
      </c>
      <c r="Y12" s="6" t="n">
        <f aca="false">IF(Дисциплины!$B12="ФамилияИО1",Дисциплины!Y12,0)</f>
        <v>0</v>
      </c>
      <c r="Z12" s="6" t="n">
        <f aca="false">IF(Дисциплины!$B12="ФамилияИО1",Дисциплины!Z12,0)</f>
        <v>0</v>
      </c>
      <c r="AA12" s="6" t="n">
        <f aca="false">IF(Дисциплины!$B12="ФамилияИО1",Дисциплины!AA12,0)</f>
        <v>0</v>
      </c>
      <c r="AB12" s="6" t="n">
        <f aca="false">M12</f>
        <v>0</v>
      </c>
      <c r="AC12" s="6" t="n">
        <f aca="false">IF(Q12=0,0.05*AB12*E12,0)</f>
        <v>0</v>
      </c>
      <c r="AD12" s="6" t="n">
        <f aca="false">N12*2*E12*Z12</f>
        <v>0</v>
      </c>
      <c r="AE12" s="6" t="n">
        <f aca="false">IF(Z12=0,0,0.065*AA12*(F12+G12)/Дисциплины!Z12*Z12)</f>
        <v>0</v>
      </c>
      <c r="AF12" s="6" t="n">
        <f aca="false">(O12+P12)*E12*Z12</f>
        <v>0</v>
      </c>
      <c r="AG12" s="6" t="n">
        <f aca="false">T12*0.2*(F12+G12)</f>
        <v>0</v>
      </c>
      <c r="AH12" s="6" t="n">
        <f aca="false">IF(AS12&gt;0,0,U12*0.3*(F12+G12))</f>
        <v>0</v>
      </c>
      <c r="AI12" s="6" t="n">
        <f aca="false">IF(AH12&gt;0,2*E12,0)</f>
        <v>0</v>
      </c>
      <c r="AJ12" s="6" t="n">
        <f aca="false">Q12*E12</f>
        <v>0</v>
      </c>
      <c r="AK12" s="0" t="n">
        <f aca="false">0.3*X12*(F12+G12)</f>
        <v>0</v>
      </c>
      <c r="AL12" s="0" t="n">
        <f aca="false">IF(E12=0,0,S12*(1.25*($F12+$G12)))</f>
        <v>0</v>
      </c>
      <c r="AM12" s="0" t="n">
        <f aca="false">IF(E12=0,0,R12*(1.5*($F12+$G12)))</f>
        <v>0</v>
      </c>
      <c r="AN12" s="0" t="n">
        <f aca="false">IF(E12=0,20*H12*R12,0)</f>
        <v>0</v>
      </c>
      <c r="AO12" s="0" t="n">
        <f aca="false">IF(E12=0,2*H12*S12,0)</f>
        <v>0</v>
      </c>
      <c r="AR12" s="0" t="n">
        <f aca="false">0.2*Y12*(F12+G12)</f>
        <v>0</v>
      </c>
      <c r="AS12" s="0" t="n">
        <f aca="false">(I12+H12)*0.5*Z12*U12</f>
        <v>0</v>
      </c>
      <c r="AY12" s="0" t="n">
        <f aca="false">SUM(AB12:AX12)</f>
        <v>0</v>
      </c>
      <c r="AZ12" s="0" t="n">
        <f aca="false">AY12/(F12+G12)*F12</f>
        <v>0</v>
      </c>
      <c r="BA12" s="0" t="n">
        <f aca="false">AY12-AZ12</f>
        <v>0</v>
      </c>
    </row>
    <row r="13" customFormat="false" ht="14" hidden="false" customHeight="false" outlineLevel="0" collapsed="false">
      <c r="C13" s="0" t="str">
        <f aca="false">Дисциплины!C13</f>
        <v>ВТ</v>
      </c>
      <c r="D13" s="0" t="n">
        <f aca="false">Дисциплины!D13</f>
        <v>2</v>
      </c>
      <c r="E13" s="0" t="n">
        <f aca="false">Дисциплины!E13</f>
        <v>2</v>
      </c>
      <c r="F13" s="0" t="n">
        <f aca="false">Дисциплины!F13</f>
        <v>40</v>
      </c>
      <c r="G13" s="0" t="n">
        <f aca="false">Дисциплины!G13</f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0" t="str">
        <f aca="false">Дисциплины!L13</f>
        <v>Дисциплины13</v>
      </c>
      <c r="M13" s="6" t="n">
        <f aca="false">IF(Дисциплины!$B13="ФамилияИО1",Дисциплины!M13,0)</f>
        <v>0</v>
      </c>
      <c r="N13" s="6" t="n">
        <f aca="false">IF(Дисциплины!$B13="ФамилияИО1",Дисциплины!N13,0)</f>
        <v>0</v>
      </c>
      <c r="O13" s="6" t="n">
        <f aca="false">IF(Дисциплины!$B13="ФамилияИО1",Дисциплины!O13,0)</f>
        <v>0</v>
      </c>
      <c r="P13" s="6" t="n">
        <f aca="false">IF(Дисциплины!$B13="ФамилияИО1",Дисциплины!P13,0)</f>
        <v>0</v>
      </c>
      <c r="Q13" s="6" t="n">
        <f aca="false">IF(Дисциплины!$B13="ФамилияИО1",Дисциплины!Q13,0)</f>
        <v>0</v>
      </c>
      <c r="R13" s="6" t="n">
        <f aca="false">IF(Дисциплины!$B13="ФамилияИО1",Дисциплины!R13,0)</f>
        <v>0</v>
      </c>
      <c r="S13" s="6" t="n">
        <f aca="false">IF(Дисциплины!$B13="ФамилияИО1",Дисциплины!S13,0)</f>
        <v>0</v>
      </c>
      <c r="T13" s="6" t="n">
        <f aca="false">IF(Дисциплины!$B13="ФамилияИО1",Дисциплины!T13,0)</f>
        <v>0</v>
      </c>
      <c r="U13" s="6" t="n">
        <f aca="false">IF(Дисциплины!$B13="ФамилияИО1",Дисциплины!U13,0)</f>
        <v>0</v>
      </c>
      <c r="V13" s="6" t="n">
        <f aca="false">IF(Дисциплины!$B13="ФамилияИО1",Дисциплины!V13,0)</f>
        <v>0</v>
      </c>
      <c r="W13" s="6" t="n">
        <f aca="false">IF(Дисциплины!$B13="ФамилияИО1",Дисциплины!W13,0)</f>
        <v>0</v>
      </c>
      <c r="X13" s="6" t="n">
        <f aca="false">IF(Дисциплины!$B13="ФамилияИО1",Дисциплины!X13,0)</f>
        <v>0</v>
      </c>
      <c r="Y13" s="6" t="n">
        <f aca="false">IF(Дисциплины!$B13="ФамилияИО1",Дисциплины!Y13,0)</f>
        <v>0</v>
      </c>
      <c r="Z13" s="6" t="n">
        <f aca="false">IF(Дисциплины!$B13="ФамилияИО1",Дисциплины!Z13,0)</f>
        <v>0</v>
      </c>
      <c r="AA13" s="6" t="n">
        <f aca="false">IF(Дисциплины!$B13="ФамилияИО1",Дисциплины!AA13,0)</f>
        <v>0</v>
      </c>
      <c r="AB13" s="6" t="n">
        <f aca="false">M13</f>
        <v>0</v>
      </c>
      <c r="AC13" s="6" t="n">
        <f aca="false">IF(Q13=0,0.05*AB13*E13,0)</f>
        <v>0</v>
      </c>
      <c r="AD13" s="6" t="n">
        <f aca="false">N13*2*E13*Z13</f>
        <v>0</v>
      </c>
      <c r="AE13" s="6" t="n">
        <f aca="false">IF(Z13=0,0,0.065*AA13*(F13+G13)/Дисциплины!Z13*Z13)</f>
        <v>0</v>
      </c>
      <c r="AF13" s="6" t="n">
        <f aca="false">(O13+P13)*E13*Z13</f>
        <v>0</v>
      </c>
      <c r="AG13" s="6" t="n">
        <f aca="false">T13*0.2*(F13+G13)</f>
        <v>0</v>
      </c>
      <c r="AH13" s="6" t="n">
        <f aca="false">IF(AS13&gt;0,0,U13*0.3*(F13+G13))</f>
        <v>0</v>
      </c>
      <c r="AI13" s="6" t="n">
        <f aca="false">IF(AH13&gt;0,2*E13,0)</f>
        <v>0</v>
      </c>
      <c r="AJ13" s="6" t="n">
        <f aca="false">Q13*E13</f>
        <v>0</v>
      </c>
      <c r="AK13" s="0" t="n">
        <f aca="false">0.3*X13*(F13+G13)</f>
        <v>0</v>
      </c>
      <c r="AL13" s="0" t="n">
        <f aca="false">IF(E13=0,0,S13*(1.25*($F13+$G13)))</f>
        <v>0</v>
      </c>
      <c r="AM13" s="0" t="n">
        <f aca="false">IF(E13=0,0,R13*(1.5*($F13+$G13)))</f>
        <v>0</v>
      </c>
      <c r="AN13" s="0" t="n">
        <f aca="false">IF(E13=0,20*H13*R13,0)</f>
        <v>0</v>
      </c>
      <c r="AO13" s="0" t="n">
        <f aca="false">IF(E13=0,2*H13*S13,0)</f>
        <v>0</v>
      </c>
      <c r="AR13" s="0" t="n">
        <f aca="false">0.2*Y13*(F13+G13)</f>
        <v>0</v>
      </c>
      <c r="AS13" s="0" t="n">
        <f aca="false">(I13+H13)*0.5*Z13*U13</f>
        <v>0</v>
      </c>
      <c r="AY13" s="0" t="n">
        <f aca="false">SUM(AB13:AX13)</f>
        <v>0</v>
      </c>
      <c r="AZ13" s="0" t="n">
        <f aca="false">AY13/(F13+G13)*F13</f>
        <v>0</v>
      </c>
      <c r="BA13" s="0" t="n">
        <f aca="false">AY13-AZ13</f>
        <v>0</v>
      </c>
    </row>
    <row r="14" customFormat="false" ht="14" hidden="false" customHeight="false" outlineLevel="0" collapsed="false">
      <c r="A14" s="8"/>
      <c r="B14" s="8"/>
      <c r="C14" s="8" t="str">
        <f aca="false">Дисциплины!C14</f>
        <v>УТ</v>
      </c>
      <c r="D14" s="8" t="n">
        <f aca="false">Дисциплины!D14</f>
        <v>5</v>
      </c>
      <c r="E14" s="8" t="n">
        <f aca="false">Дисциплины!E14</f>
        <v>1</v>
      </c>
      <c r="F14" s="8" t="n">
        <f aca="false">Дисциплины!F14</f>
        <v>24</v>
      </c>
      <c r="G14" s="8" t="n">
        <f aca="false">Дисциплины!G14</f>
        <v>4</v>
      </c>
      <c r="H14" s="8" t="n">
        <v>0</v>
      </c>
      <c r="I14" s="8" t="n">
        <v>0</v>
      </c>
      <c r="J14" s="8" t="n">
        <v>0</v>
      </c>
      <c r="K14" s="8" t="n">
        <v>0</v>
      </c>
      <c r="L14" s="8" t="str">
        <f aca="false">Дисциплины!L14</f>
        <v>Дисциплины14</v>
      </c>
      <c r="M14" s="8" t="n">
        <f aca="false">IF(Дисциплины!$B14="ФамилияИО1",Дисциплины!M14,0)</f>
        <v>36</v>
      </c>
      <c r="N14" s="8" t="n">
        <f aca="false">IF(Дисциплины!$B14="ФамилияИО1",Дисциплины!N14,0)</f>
        <v>18</v>
      </c>
      <c r="O14" s="8" t="n">
        <f aca="false">IF(Дисциплины!$B14="ФамилияИО1",Дисциплины!O14,0)</f>
        <v>0</v>
      </c>
      <c r="P14" s="8" t="n">
        <f aca="false">IF(Дисциплины!$B14="ФамилияИО1",Дисциплины!P14,0)</f>
        <v>0</v>
      </c>
      <c r="Q14" s="8" t="n">
        <f aca="false">IF(Дисциплины!$B14="ФамилияИО1",Дисциплины!Q14,0)</f>
        <v>0</v>
      </c>
      <c r="R14" s="8" t="n">
        <f aca="false">IF(Дисциплины!$B14="ФамилияИО1",Дисциплины!R14,0)</f>
        <v>0</v>
      </c>
      <c r="S14" s="8" t="n">
        <f aca="false">IF(Дисциплины!$B14="ФамилияИО1",Дисциплины!S14,0)</f>
        <v>0</v>
      </c>
      <c r="T14" s="8" t="n">
        <f aca="false">IF(Дисциплины!$B14="ФамилияИО1",Дисциплины!T14,0)</f>
        <v>0</v>
      </c>
      <c r="U14" s="8" t="n">
        <f aca="false">IF(Дисциплины!$B14="ФамилияИО1",Дисциплины!U14,0)</f>
        <v>1</v>
      </c>
      <c r="V14" s="8" t="n">
        <f aca="false">IF(Дисциплины!$B14="ФамилияИО1",Дисциплины!V14,0)</f>
        <v>0</v>
      </c>
      <c r="W14" s="8" t="n">
        <f aca="false">IF(Дисциплины!$B14="ФамилияИО1",Дисциплины!W14,0)</f>
        <v>0</v>
      </c>
      <c r="X14" s="8" t="n">
        <f aca="false">IF(Дисциплины!$B14="ФамилияИО1",Дисциплины!X14,0)</f>
        <v>0</v>
      </c>
      <c r="Y14" s="8" t="n">
        <f aca="false">IF(Дисциплины!$B14="ФамилияИО1",Дисциплины!Y14,0)</f>
        <v>0</v>
      </c>
      <c r="Z14" s="8" t="n">
        <f aca="false">IF(Дисциплины!$B14="ФамилияИО1",Дисциплины!Z14,0)</f>
        <v>1</v>
      </c>
      <c r="AA14" s="8" t="n">
        <f aca="false">IF(Дисциплины!$B14="ФамилияИО1",Дисциплины!AA14,0)</f>
        <v>6</v>
      </c>
      <c r="AB14" s="8" t="n">
        <f aca="false">M14</f>
        <v>36</v>
      </c>
      <c r="AC14" s="8" t="n">
        <f aca="false">IF(Q14=0,0.05*AB14*E14,0)</f>
        <v>1.8</v>
      </c>
      <c r="AD14" s="8" t="n">
        <f aca="false">N14*2*E14*Z14</f>
        <v>36</v>
      </c>
      <c r="AE14" s="8" t="n">
        <f aca="false">IF(Z14=0,0,0.065*AA14*(F14+G14)/Дисциплины!Z14*Z14)</f>
        <v>10.92</v>
      </c>
      <c r="AF14" s="8" t="n">
        <f aca="false">(O14+P14)*E14*Z14</f>
        <v>0</v>
      </c>
      <c r="AG14" s="8" t="n">
        <f aca="false">T14*0.2*(F14+G14)</f>
        <v>0</v>
      </c>
      <c r="AH14" s="8" t="n">
        <f aca="false">IF(AS14&gt;0,0,U14*0.3*(F14+G14))</f>
        <v>8.4</v>
      </c>
      <c r="AI14" s="8" t="n">
        <f aca="false">IF(AH14&gt;0,2*E14,0)</f>
        <v>2</v>
      </c>
      <c r="AJ14" s="8" t="n">
        <f aca="false">Q14*E14</f>
        <v>0</v>
      </c>
      <c r="AK14" s="8" t="n">
        <f aca="false">0.3*X14*(F14+G14)</f>
        <v>0</v>
      </c>
      <c r="AL14" s="8" t="n">
        <f aca="false">IF(E14=0,0,S14*(1.25*($F14+$G14)))</f>
        <v>0</v>
      </c>
      <c r="AM14" s="8" t="n">
        <f aca="false">IF(E14=0,0,R14*(1.5*($F14+$G14)))</f>
        <v>0</v>
      </c>
      <c r="AN14" s="8" t="n">
        <f aca="false">IF(E14=0,20*H14*R14,0)</f>
        <v>0</v>
      </c>
      <c r="AO14" s="8" t="n">
        <f aca="false">IF(E14=0,2*H14*S14,0)</f>
        <v>0</v>
      </c>
      <c r="AP14" s="8"/>
      <c r="AQ14" s="8"/>
      <c r="AR14" s="8" t="n">
        <f aca="false">0.2*Y14*(F14+G14)</f>
        <v>0</v>
      </c>
      <c r="AS14" s="8" t="n">
        <f aca="false">(I14+H14)*0.5*Z14*U14</f>
        <v>0</v>
      </c>
      <c r="AT14" s="8"/>
      <c r="AU14" s="8"/>
      <c r="AV14" s="8"/>
      <c r="AW14" s="8"/>
      <c r="AX14" s="8"/>
      <c r="AY14" s="8" t="n">
        <f aca="false">SUM(AB14:AX14)</f>
        <v>95.12</v>
      </c>
      <c r="AZ14" s="8" t="n">
        <f aca="false">AY14/(F14+G14)*F14</f>
        <v>81.5314285714286</v>
      </c>
      <c r="BA14" s="8" t="n">
        <f aca="false">AY14-AZ14</f>
        <v>13.5885714285714</v>
      </c>
    </row>
    <row r="15" customFormat="false" ht="14" hidden="false" customHeight="false" outlineLevel="0" collapsed="false">
      <c r="C15" s="0" t="str">
        <f aca="false">Дисциплины!C15</f>
        <v>ВТ</v>
      </c>
      <c r="D15" s="0" t="n">
        <f aca="false">Дисциплины!D15</f>
        <v>1</v>
      </c>
      <c r="E15" s="0" t="n">
        <f aca="false">Дисциплины!E15</f>
        <v>2</v>
      </c>
      <c r="F15" s="0" t="n">
        <f aca="false">Дисциплины!F15</f>
        <v>40</v>
      </c>
      <c r="G15" s="0" t="n">
        <f aca="false">Дисциплины!G15</f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str">
        <f aca="false">Дисциплины!L15</f>
        <v>Дисциплины15</v>
      </c>
      <c r="M15" s="6" t="n">
        <f aca="false">IF(Дисциплины!$B15="ФамилияИО1",Дисциплины!M15,0)</f>
        <v>0</v>
      </c>
      <c r="N15" s="6" t="n">
        <f aca="false">IF(Дисциплины!$B15="ФамилияИО1",Дисциплины!N15,0)</f>
        <v>0</v>
      </c>
      <c r="O15" s="6" t="n">
        <f aca="false">IF(Дисциплины!$B15="ФамилияИО1",Дисциплины!O15,0)</f>
        <v>0</v>
      </c>
      <c r="P15" s="6" t="n">
        <f aca="false">IF(Дисциплины!$B15="ФамилияИО1",Дисциплины!P15,0)</f>
        <v>0</v>
      </c>
      <c r="Q15" s="6" t="n">
        <f aca="false">IF(Дисциплины!$B15="ФамилияИО1",Дисциплины!Q15,0)</f>
        <v>0</v>
      </c>
      <c r="R15" s="6" t="n">
        <f aca="false">IF(Дисциплины!$B15="ФамилияИО1",Дисциплины!R15,0)</f>
        <v>0</v>
      </c>
      <c r="S15" s="6" t="n">
        <f aca="false">IF(Дисциплины!$B15="ФамилияИО1",Дисциплины!S15,0)</f>
        <v>0</v>
      </c>
      <c r="T15" s="6" t="n">
        <f aca="false">IF(Дисциплины!$B15="ФамилияИО1",Дисциплины!T15,0)</f>
        <v>0</v>
      </c>
      <c r="U15" s="6" t="n">
        <f aca="false">IF(Дисциплины!$B15="ФамилияИО1",Дисциплины!U15,0)</f>
        <v>0</v>
      </c>
      <c r="V15" s="6" t="n">
        <f aca="false">IF(Дисциплины!$B15="ФамилияИО1",Дисциплины!V15,0)</f>
        <v>0</v>
      </c>
      <c r="W15" s="6" t="n">
        <f aca="false">IF(Дисциплины!$B15="ФамилияИО1",Дисциплины!W15,0)</f>
        <v>0</v>
      </c>
      <c r="X15" s="6" t="n">
        <f aca="false">IF(Дисциплины!$B15="ФамилияИО1",Дисциплины!X15,0)</f>
        <v>0</v>
      </c>
      <c r="Y15" s="6" t="n">
        <f aca="false">IF(Дисциплины!$B15="ФамилияИО1",Дисциплины!Y15,0)</f>
        <v>0</v>
      </c>
      <c r="Z15" s="6" t="n">
        <f aca="false">IF(Дисциплины!$B15="ФамилияИО1",Дисциплины!Z15,0)</f>
        <v>0</v>
      </c>
      <c r="AA15" s="6" t="n">
        <f aca="false">IF(Дисциплины!$B15="ФамилияИО1",Дисциплины!AA15,0)</f>
        <v>0</v>
      </c>
      <c r="AB15" s="6" t="n">
        <f aca="false">M15</f>
        <v>0</v>
      </c>
      <c r="AC15" s="6" t="n">
        <f aca="false">IF(Q15=0,0.05*AB15*E15,0)</f>
        <v>0</v>
      </c>
      <c r="AD15" s="6" t="n">
        <f aca="false">N15*2*E15*Z15</f>
        <v>0</v>
      </c>
      <c r="AE15" s="6" t="n">
        <f aca="false">IF(Z15=0,0,0.065*AA15*(F15+G15)/Дисциплины!Z15*Z15)</f>
        <v>0</v>
      </c>
      <c r="AF15" s="6" t="n">
        <f aca="false">(O15+P15)*E15*Z15</f>
        <v>0</v>
      </c>
      <c r="AG15" s="6" t="n">
        <f aca="false">T15*0.2*(F15+G15)</f>
        <v>0</v>
      </c>
      <c r="AH15" s="6" t="n">
        <f aca="false">IF(AS15&gt;0,0,U15*0.3*(F15+G15))</f>
        <v>0</v>
      </c>
      <c r="AI15" s="6" t="n">
        <f aca="false">IF(AH15&gt;0,2*E15,0)</f>
        <v>0</v>
      </c>
      <c r="AJ15" s="6" t="n">
        <f aca="false">Q15*E15</f>
        <v>0</v>
      </c>
      <c r="AK15" s="0" t="n">
        <f aca="false">0.3*X15*(F15+G15)</f>
        <v>0</v>
      </c>
      <c r="AL15" s="0" t="n">
        <f aca="false">IF(E15=0,0,S15*(1.25*($F15+$G15)))</f>
        <v>0</v>
      </c>
      <c r="AM15" s="0" t="n">
        <f aca="false">IF(E15=0,0,R15*(1.5*($F15+$G15)))</f>
        <v>0</v>
      </c>
      <c r="AN15" s="0" t="n">
        <f aca="false">IF(E15=0,20*H15*R15,0)</f>
        <v>0</v>
      </c>
      <c r="AO15" s="0" t="n">
        <f aca="false">IF(E15=0,2*H15*S15,0)</f>
        <v>0</v>
      </c>
      <c r="AR15" s="0" t="n">
        <f aca="false">0.2*Y15*(F15+G15)</f>
        <v>0</v>
      </c>
      <c r="AS15" s="0" t="n">
        <f aca="false">(I15+H15)*0.5*Z15*U15</f>
        <v>0</v>
      </c>
      <c r="AY15" s="0" t="n">
        <f aca="false">SUM(AB15:AX15)</f>
        <v>0</v>
      </c>
      <c r="AZ15" s="0" t="n">
        <f aca="false">AY15/(F15+G15)*F15</f>
        <v>0</v>
      </c>
      <c r="BA15" s="0" t="n">
        <f aca="false">AY15-AZ15</f>
        <v>0</v>
      </c>
    </row>
    <row r="16" customFormat="false" ht="14" hidden="false" customHeight="false" outlineLevel="0" collapsed="false">
      <c r="C16" s="0" t="str">
        <f aca="false">Дисциплины!C16</f>
        <v>ВТ</v>
      </c>
      <c r="D16" s="0" t="n">
        <f aca="false">Дисциплины!D16</f>
        <v>1</v>
      </c>
      <c r="E16" s="0" t="n">
        <f aca="false">Дисциплины!E16</f>
        <v>2</v>
      </c>
      <c r="F16" s="0" t="n">
        <f aca="false">Дисциплины!F16</f>
        <v>40</v>
      </c>
      <c r="G16" s="0" t="n">
        <f aca="false">Дисциплины!G16</f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str">
        <f aca="false">Дисциплины!L16</f>
        <v>Дисциплины16</v>
      </c>
      <c r="M16" s="6" t="n">
        <f aca="false">IF(Дисциплины!$B16="ФамилияИО1",Дисциплины!M16,0)</f>
        <v>0</v>
      </c>
      <c r="N16" s="6" t="n">
        <f aca="false">IF(Дисциплины!$B16="ФамилияИО1",Дисциплины!N16,0)</f>
        <v>0</v>
      </c>
      <c r="O16" s="6" t="n">
        <f aca="false">IF(Дисциплины!$B16="ФамилияИО1",Дисциплины!O16,0)</f>
        <v>0</v>
      </c>
      <c r="P16" s="6" t="n">
        <f aca="false">IF(Дисциплины!$B16="ФамилияИО1",Дисциплины!P16,0)</f>
        <v>0</v>
      </c>
      <c r="Q16" s="6" t="n">
        <f aca="false">IF(Дисциплины!$B16="ФамилияИО1",Дисциплины!Q16,0)</f>
        <v>0</v>
      </c>
      <c r="R16" s="6" t="n">
        <f aca="false">IF(Дисциплины!$B16="ФамилияИО1",Дисциплины!R16,0)</f>
        <v>0</v>
      </c>
      <c r="S16" s="6" t="n">
        <f aca="false">IF(Дисциплины!$B16="ФамилияИО1",Дисциплины!S16,0)</f>
        <v>0</v>
      </c>
      <c r="T16" s="6" t="n">
        <f aca="false">IF(Дисциплины!$B16="ФамилияИО1",Дисциплины!T16,0)</f>
        <v>0</v>
      </c>
      <c r="U16" s="6" t="n">
        <f aca="false">IF(Дисциплины!$B16="ФамилияИО1",Дисциплины!U16,0)</f>
        <v>0</v>
      </c>
      <c r="V16" s="6" t="n">
        <f aca="false">IF(Дисциплины!$B16="ФамилияИО1",Дисциплины!V16,0)</f>
        <v>0</v>
      </c>
      <c r="W16" s="6" t="n">
        <f aca="false">IF(Дисциплины!$B16="ФамилияИО1",Дисциплины!W16,0)</f>
        <v>0</v>
      </c>
      <c r="X16" s="6" t="n">
        <f aca="false">IF(Дисциплины!$B16="ФамилияИО1",Дисциплины!X16,0)</f>
        <v>0</v>
      </c>
      <c r="Y16" s="6" t="n">
        <f aca="false">IF(Дисциплины!$B16="ФамилияИО1",Дисциплины!Y16,0)</f>
        <v>0</v>
      </c>
      <c r="Z16" s="6" t="n">
        <f aca="false">IF(Дисциплины!$B16="ФамилияИО1",Дисциплины!Z16,0)</f>
        <v>0</v>
      </c>
      <c r="AA16" s="6" t="n">
        <f aca="false">IF(Дисциплины!$B16="ФамилияИО1",Дисциплины!AA16,0)</f>
        <v>0</v>
      </c>
      <c r="AB16" s="6" t="n">
        <f aca="false">M16</f>
        <v>0</v>
      </c>
      <c r="AC16" s="6" t="n">
        <f aca="false">IF(Q16=0,0.05*AB16*E16,0)</f>
        <v>0</v>
      </c>
      <c r="AD16" s="6" t="n">
        <f aca="false">N16*2*E16*Z16</f>
        <v>0</v>
      </c>
      <c r="AE16" s="6" t="n">
        <f aca="false">IF(Z16=0,0,0.065*AA16*(F16+G16)/Дисциплины!Z16*Z16)</f>
        <v>0</v>
      </c>
      <c r="AF16" s="6" t="n">
        <f aca="false">(O16+P16)*E16*Z16</f>
        <v>0</v>
      </c>
      <c r="AG16" s="6" t="n">
        <f aca="false">T16*0.2*(F16+G16)</f>
        <v>0</v>
      </c>
      <c r="AH16" s="6" t="n">
        <f aca="false">IF(AS16&gt;0,0,U16*0.3*(F16+G16))</f>
        <v>0</v>
      </c>
      <c r="AI16" s="6" t="n">
        <f aca="false">IF(AH16&gt;0,2*E16,0)</f>
        <v>0</v>
      </c>
      <c r="AJ16" s="6" t="n">
        <f aca="false">Q16*E16</f>
        <v>0</v>
      </c>
      <c r="AK16" s="0" t="n">
        <f aca="false">0.3*X16*(F16+G16)</f>
        <v>0</v>
      </c>
      <c r="AL16" s="0" t="n">
        <f aca="false">IF(E16=0,0,S16*(1.25*($F16+$G16)))</f>
        <v>0</v>
      </c>
      <c r="AM16" s="0" t="n">
        <f aca="false">IF(E16=0,0,R16*(1.5*($F16+$G16)))</f>
        <v>0</v>
      </c>
      <c r="AN16" s="0" t="n">
        <f aca="false">IF(E16=0,20*H16*R16,0)</f>
        <v>0</v>
      </c>
      <c r="AO16" s="0" t="n">
        <f aca="false">IF(E16=0,2*H16*S16,0)</f>
        <v>0</v>
      </c>
      <c r="AR16" s="0" t="n">
        <f aca="false">0.2*Y16*(F16+G16)</f>
        <v>0</v>
      </c>
      <c r="AS16" s="0" t="n">
        <f aca="false">(I16+H16)*0.5*Z16*U16</f>
        <v>0</v>
      </c>
      <c r="AY16" s="0" t="n">
        <f aca="false">SUM(AB16:AX16)</f>
        <v>0</v>
      </c>
      <c r="AZ16" s="0" t="n">
        <f aca="false">AY16/(F16+G16)*F16</f>
        <v>0</v>
      </c>
      <c r="BA16" s="0" t="n">
        <f aca="false">AY16-AZ16</f>
        <v>0</v>
      </c>
    </row>
    <row r="17" customFormat="false" ht="14" hidden="false" customHeight="false" outlineLevel="0" collapsed="false">
      <c r="A17" s="8"/>
      <c r="B17" s="8"/>
      <c r="C17" s="8" t="str">
        <f aca="false">Дисциплины!C17</f>
        <v>ВТ</v>
      </c>
      <c r="D17" s="8" t="n">
        <f aca="false">Дисциплины!D17</f>
        <v>2</v>
      </c>
      <c r="E17" s="8" t="n">
        <f aca="false">Дисциплины!E17</f>
        <v>2</v>
      </c>
      <c r="F17" s="8" t="n">
        <f aca="false">Дисциплины!F17</f>
        <v>40</v>
      </c>
      <c r="G17" s="8" t="n">
        <f aca="false">Дисциплины!G17</f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str">
        <f aca="false">Дисциплины!L17</f>
        <v>Дисциплины17</v>
      </c>
      <c r="M17" s="8" t="n">
        <f aca="false">IF(Дисциплины!$B17="ФамилияИО1",Дисциплины!M17,0)</f>
        <v>36</v>
      </c>
      <c r="N17" s="8" t="n">
        <f aca="false">IF(Дисциплины!$B17="ФамилияИО1",Дисциплины!N17,0)</f>
        <v>36</v>
      </c>
      <c r="O17" s="8" t="n">
        <f aca="false">IF(Дисциплины!$B17="ФамилияИО1",Дисциплины!O17,0)</f>
        <v>0</v>
      </c>
      <c r="P17" s="8" t="n">
        <f aca="false">IF(Дисциплины!$B17="ФамилияИО1",Дисциплины!P17,0)</f>
        <v>0</v>
      </c>
      <c r="Q17" s="8" t="n">
        <f aca="false">IF(Дисциплины!$B17="ФамилияИО1",Дисциплины!Q17,0)</f>
        <v>0</v>
      </c>
      <c r="R17" s="8" t="n">
        <f aca="false">IF(Дисциплины!$B17="ФамилияИО1",Дисциплины!R17,0)</f>
        <v>0</v>
      </c>
      <c r="S17" s="8" t="n">
        <f aca="false">IF(Дисциплины!$B17="ФамилияИО1",Дисциплины!S17,0)</f>
        <v>0</v>
      </c>
      <c r="T17" s="8" t="n">
        <f aca="false">IF(Дисциплины!$B17="ФамилияИО1",Дисциплины!T17,0)</f>
        <v>1</v>
      </c>
      <c r="U17" s="8" t="n">
        <f aca="false">IF(Дисциплины!$B17="ФамилияИО1",Дисциплины!U17,0)</f>
        <v>0</v>
      </c>
      <c r="V17" s="8" t="n">
        <f aca="false">IF(Дисциплины!$B17="ФамилияИО1",Дисциплины!V17,0)</f>
        <v>0</v>
      </c>
      <c r="W17" s="8" t="n">
        <f aca="false">IF(Дисциплины!$B17="ФамилияИО1",Дисциплины!W17,0)</f>
        <v>0</v>
      </c>
      <c r="X17" s="8" t="n">
        <f aca="false">IF(Дисциплины!$B17="ФамилияИО1",Дисциплины!X17,0)</f>
        <v>0</v>
      </c>
      <c r="Y17" s="8" t="n">
        <f aca="false">IF(Дисциплины!$B17="ФамилияИО1",Дисциплины!Y17,0)</f>
        <v>0</v>
      </c>
      <c r="Z17" s="8" t="n">
        <f aca="false">IF(Дисциплины!$B17="ФамилияИО1",Дисциплины!Z17,0)</f>
        <v>1</v>
      </c>
      <c r="AA17" s="8" t="n">
        <f aca="false">IF(Дисциплины!$B17="ФамилияИО1",Дисциплины!AA17,0)</f>
        <v>10</v>
      </c>
      <c r="AB17" s="8" t="n">
        <f aca="false">M17</f>
        <v>36</v>
      </c>
      <c r="AC17" s="8" t="n">
        <f aca="false">IF(Q17=0,0.05*AB17*E17,0)</f>
        <v>3.6</v>
      </c>
      <c r="AD17" s="8" t="n">
        <f aca="false">N17*2*E17*Z17</f>
        <v>144</v>
      </c>
      <c r="AE17" s="8" t="n">
        <f aca="false">IF(Z17=0,0,0.065*AA17*(F17+G17)/Дисциплины!Z17*Z17)</f>
        <v>26</v>
      </c>
      <c r="AF17" s="8" t="n">
        <f aca="false">(O17+P17)*E17*Z17</f>
        <v>0</v>
      </c>
      <c r="AG17" s="8" t="n">
        <f aca="false">T17*0.2*(F17+G17)</f>
        <v>8</v>
      </c>
      <c r="AH17" s="8" t="n">
        <f aca="false">IF(AS17&gt;0,0,U17*0.3*(F17+G17))</f>
        <v>0</v>
      </c>
      <c r="AI17" s="8" t="n">
        <f aca="false">IF(AH17&gt;0,2*E17,0)</f>
        <v>0</v>
      </c>
      <c r="AJ17" s="8" t="n">
        <f aca="false">Q17*E17</f>
        <v>0</v>
      </c>
      <c r="AK17" s="8" t="n">
        <f aca="false">0.3*X17*(F17+G17)</f>
        <v>0</v>
      </c>
      <c r="AL17" s="8" t="n">
        <f aca="false">IF(E17=0,0,S17*(1.25*($F17+$G17)))</f>
        <v>0</v>
      </c>
      <c r="AM17" s="8" t="n">
        <f aca="false">IF(E17=0,0,R17*(1.5*($F17+$G17)))</f>
        <v>0</v>
      </c>
      <c r="AN17" s="8" t="n">
        <f aca="false">IF(E17=0,20*H17*R17,0)</f>
        <v>0</v>
      </c>
      <c r="AO17" s="8" t="n">
        <f aca="false">IF(E17=0,2*H17*S17,0)</f>
        <v>0</v>
      </c>
      <c r="AP17" s="8"/>
      <c r="AQ17" s="8"/>
      <c r="AR17" s="8" t="n">
        <f aca="false">0.2*Y17*(F17+G17)</f>
        <v>0</v>
      </c>
      <c r="AS17" s="8" t="n">
        <f aca="false">(I17+H17)*0.5*Z17*U17</f>
        <v>0</v>
      </c>
      <c r="AT17" s="8"/>
      <c r="AU17" s="8"/>
      <c r="AV17" s="8"/>
      <c r="AW17" s="8"/>
      <c r="AX17" s="8"/>
      <c r="AY17" s="8" t="n">
        <f aca="false">SUM(AB17:AX17)</f>
        <v>217.6</v>
      </c>
      <c r="AZ17" s="8" t="n">
        <f aca="false">AY17/(F17+G17)*F17</f>
        <v>217.6</v>
      </c>
      <c r="BA17" s="8" t="n">
        <f aca="false">AY17-AZ17</f>
        <v>0</v>
      </c>
    </row>
    <row r="18" customFormat="false" ht="14" hidden="false" customHeight="false" outlineLevel="0" collapsed="false"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4" hidden="false" customHeight="false" outlineLevel="0" collapsed="false"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4" hidden="false" customHeight="false" outlineLevel="0" collapsed="false"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4" hidden="false" customHeight="false" outlineLevel="0" collapsed="false"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4" hidden="false" customHeight="false" outlineLevel="0" collapsed="false"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4" hidden="false" customHeight="false" outlineLevel="0" collapsed="false"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4" hidden="false" customHeight="false" outlineLevel="0" collapsed="false"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4" hidden="false" customHeight="false" outlineLevel="0" collapsed="false"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4" hidden="false" customHeight="false" outlineLevel="0" collapsed="false"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4" hidden="false" customHeight="false" outlineLevel="0" collapsed="false"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4" hidden="false" customHeight="false" outlineLevel="0" collapsed="false"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4" hidden="false" customHeight="false" outlineLevel="0" collapsed="false"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4" hidden="false" customHeight="false" outlineLevel="0" collapsed="false"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4" hidden="false" customHeight="false" outlineLevel="0" collapsed="false"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4" hidden="false" customHeight="false" outlineLevel="0" collapsed="false"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4" hidden="false" customHeight="false" outlineLevel="0" collapsed="false"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4" hidden="false" customHeight="false" outlineLevel="0" collapsed="false"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4" hidden="false" customHeight="false" outlineLevel="0" collapsed="false"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4" hidden="false" customHeight="false" outlineLevel="0" collapsed="false"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4" hidden="false" customHeight="false" outlineLevel="0" collapsed="false"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4" hidden="false" customHeight="false" outlineLevel="0" collapsed="false"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4" hidden="false" customHeight="false" outlineLevel="0" collapsed="false"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4" hidden="false" customHeight="false" outlineLevel="0" collapsed="false"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4" hidden="false" customHeight="false" outlineLevel="0" collapsed="false"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4" hidden="false" customHeight="false" outlineLevel="0" collapsed="false"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4" hidden="false" customHeight="false" outlineLevel="0" collapsed="false"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4" hidden="false" customHeight="false" outlineLevel="0" collapsed="false"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4" hidden="false" customHeight="false" outlineLevel="0" collapsed="false"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4" hidden="false" customHeight="false" outlineLevel="0" collapsed="false"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4" hidden="false" customHeight="false" outlineLevel="0" collapsed="false"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4" hidden="false" customHeight="false" outlineLevel="0" collapsed="false"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4" hidden="false" customHeight="false" outlineLevel="0" collapsed="false"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4" hidden="false" customHeight="false" outlineLevel="0" collapsed="false">
      <c r="I50" s="7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4" hidden="false" customHeight="false" outlineLevel="0" collapsed="false"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4" hidden="false" customHeight="false" outlineLevel="0" collapsed="false"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4" hidden="false" customHeight="false" outlineLevel="0" collapsed="false"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4" hidden="false" customHeight="false" outlineLevel="0" collapsed="false"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4" hidden="false" customHeight="false" outlineLevel="0" collapsed="false"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4" hidden="false" customHeight="false" outlineLevel="0" collapsed="false"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4" hidden="false" customHeight="false" outlineLevel="0" collapsed="false"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4" hidden="false" customHeight="false" outlineLevel="0" collapsed="false"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4" hidden="false" customHeight="false" outlineLevel="0" collapsed="false"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4" hidden="false" customHeight="false" outlineLevel="0" collapsed="false"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4" hidden="false" customHeight="false" outlineLevel="0" collapsed="false"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4" hidden="false" customHeight="false" outlineLevel="0" collapsed="false"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4" hidden="false" customHeight="false" outlineLevel="0" collapsed="false"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4" hidden="false" customHeight="false" outlineLevel="0" collapsed="false"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4" hidden="false" customHeight="false" outlineLevel="0" collapsed="false"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4" hidden="false" customHeight="false" outlineLevel="0" collapsed="false"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4" hidden="false" customHeight="false" outlineLevel="0" collapsed="false"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4" hidden="false" customHeight="false" outlineLevel="0" collapsed="false"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4" hidden="false" customHeight="false" outlineLevel="0" collapsed="false"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4" hidden="false" customHeight="false" outlineLevel="0" collapsed="false"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4" hidden="false" customHeight="false" outlineLevel="0" collapsed="false"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4" hidden="false" customHeight="false" outlineLevel="0" collapsed="false"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4" hidden="false" customHeight="false" outlineLevel="0" collapsed="false"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4" hidden="false" customHeight="false" outlineLevel="0" collapsed="false">
      <c r="AB74" s="6"/>
      <c r="AC74" s="6"/>
      <c r="AD74" s="6"/>
      <c r="AE74" s="6"/>
      <c r="AF74" s="6"/>
      <c r="AG74" s="6"/>
      <c r="AH74" s="6"/>
      <c r="AI74" s="6"/>
      <c r="AJ74" s="6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.15"/>
    <col collapsed="false" customWidth="true" hidden="false" outlineLevel="0" max="5" min="3" style="0" width="3.33"/>
    <col collapsed="false" customWidth="true" hidden="false" outlineLevel="0" max="6" min="6" style="0" width="10.15"/>
    <col collapsed="false" customWidth="true" hidden="false" outlineLevel="0" max="11" min="7" style="0" width="3.33"/>
    <col collapsed="false" customWidth="true" hidden="false" outlineLevel="0" max="12" min="12" style="0" width="14.66"/>
    <col collapsed="false" customWidth="true" hidden="false" outlineLevel="0" max="27" min="14" style="0" width="3.33"/>
    <col collapsed="false" customWidth="true" hidden="false" outlineLevel="0" max="28" min="28" style="0" width="8.33"/>
    <col collapsed="false" customWidth="true" hidden="false" outlineLevel="0" max="50" min="29" style="0" width="3.33"/>
  </cols>
  <sheetData>
    <row r="3" customFormat="false" ht="14" hidden="false" customHeight="false" outlineLevel="0" collapsed="false">
      <c r="L3" s="9" t="s">
        <v>49</v>
      </c>
    </row>
    <row r="5" customFormat="false" ht="14" hidden="false" customHeight="false" outlineLevel="0" collapsed="false">
      <c r="F5" s="1" t="s">
        <v>0</v>
      </c>
      <c r="G5" s="1"/>
      <c r="H5" s="1"/>
      <c r="I5" s="1"/>
      <c r="J5" s="1"/>
      <c r="K5" s="1"/>
      <c r="M5" s="2" t="s">
        <v>1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 t="s">
        <v>2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0" t="s">
        <v>3</v>
      </c>
    </row>
    <row r="6" customFormat="false" ht="176" hidden="false" customHeight="false" outlineLevel="0" collapsed="false">
      <c r="B6" s="0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0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 t="s">
        <v>19</v>
      </c>
      <c r="R6" s="5" t="s">
        <v>20</v>
      </c>
      <c r="S6" s="5" t="s">
        <v>21</v>
      </c>
      <c r="T6" s="5" t="s">
        <v>22</v>
      </c>
      <c r="U6" s="5" t="s">
        <v>23</v>
      </c>
      <c r="V6" s="5" t="s">
        <v>24</v>
      </c>
      <c r="W6" s="5" t="s">
        <v>25</v>
      </c>
      <c r="X6" s="5" t="s">
        <v>26</v>
      </c>
      <c r="Y6" s="5" t="s">
        <v>27</v>
      </c>
      <c r="Z6" s="5" t="s">
        <v>28</v>
      </c>
      <c r="AA6" s="5" t="s">
        <v>29</v>
      </c>
      <c r="AB6" s="5" t="s">
        <v>15</v>
      </c>
      <c r="AC6" s="5" t="s">
        <v>30</v>
      </c>
      <c r="AD6" s="5" t="s">
        <v>16</v>
      </c>
      <c r="AE6" s="5" t="s">
        <v>31</v>
      </c>
      <c r="AF6" s="5" t="s">
        <v>32</v>
      </c>
      <c r="AG6" s="5" t="s">
        <v>22</v>
      </c>
      <c r="AH6" s="5" t="s">
        <v>23</v>
      </c>
      <c r="AI6" s="5" t="s">
        <v>33</v>
      </c>
      <c r="AJ6" s="5" t="s">
        <v>34</v>
      </c>
      <c r="AK6" s="5" t="s">
        <v>26</v>
      </c>
      <c r="AL6" s="5" t="s">
        <v>35</v>
      </c>
      <c r="AM6" s="5" t="s">
        <v>36</v>
      </c>
      <c r="AN6" s="5" t="s">
        <v>37</v>
      </c>
      <c r="AO6" s="5" t="s">
        <v>38</v>
      </c>
      <c r="AP6" s="5" t="s">
        <v>39</v>
      </c>
      <c r="AQ6" s="5" t="s">
        <v>40</v>
      </c>
      <c r="AR6" s="5" t="s">
        <v>27</v>
      </c>
      <c r="AS6" s="5" t="s">
        <v>41</v>
      </c>
      <c r="AT6" s="5" t="s">
        <v>42</v>
      </c>
      <c r="AU6" s="5" t="s">
        <v>43</v>
      </c>
      <c r="AV6" s="5" t="s">
        <v>44</v>
      </c>
      <c r="AW6" s="5" t="s">
        <v>45</v>
      </c>
      <c r="AX6" s="5" t="s">
        <v>46</v>
      </c>
      <c r="AY6" s="0" t="s">
        <v>47</v>
      </c>
      <c r="AZ6" s="0" t="s">
        <v>8</v>
      </c>
      <c r="BA6" s="0" t="s">
        <v>9</v>
      </c>
    </row>
    <row r="7" customFormat="false" ht="14" hidden="false" customHeight="false" outlineLevel="0" collapsed="false">
      <c r="A7" s="8"/>
      <c r="B7" s="8"/>
      <c r="C7" s="8" t="str">
        <f aca="false">Дисциплины!C7</f>
        <v>ВТМ</v>
      </c>
      <c r="D7" s="8" t="n">
        <f aca="false">Дисциплины!D7</f>
        <v>3</v>
      </c>
      <c r="E7" s="8" t="n">
        <f aca="false">Дисциплины!E7</f>
        <v>1</v>
      </c>
      <c r="F7" s="8" t="n">
        <f aca="false">Дисциплины!F7</f>
        <v>15</v>
      </c>
      <c r="G7" s="8" t="n">
        <f aca="false">Дисциплины!G7</f>
        <v>9</v>
      </c>
      <c r="H7" s="8"/>
      <c r="I7" s="8"/>
      <c r="J7" s="8"/>
      <c r="K7" s="8"/>
      <c r="L7" s="8" t="str">
        <f aca="false">Дисциплины!L7</f>
        <v>Дисциплины4</v>
      </c>
      <c r="M7" s="8" t="n">
        <v>12</v>
      </c>
      <c r="N7" s="8" t="n">
        <v>24</v>
      </c>
      <c r="O7" s="8"/>
      <c r="P7" s="8" t="n">
        <v>12</v>
      </c>
      <c r="Q7" s="8" t="n">
        <v>10</v>
      </c>
      <c r="R7" s="8"/>
      <c r="S7" s="8"/>
      <c r="T7" s="8" t="n">
        <v>1</v>
      </c>
      <c r="U7" s="8"/>
      <c r="V7" s="8"/>
      <c r="W7" s="8"/>
      <c r="X7" s="8" t="n">
        <v>2</v>
      </c>
      <c r="Y7" s="8" t="n">
        <v>0</v>
      </c>
      <c r="Z7" s="8" t="n">
        <v>1</v>
      </c>
      <c r="AA7" s="8" t="n">
        <v>6</v>
      </c>
      <c r="AB7" s="8" t="n">
        <f aca="false">M7</f>
        <v>12</v>
      </c>
      <c r="AC7" s="8" t="n">
        <f aca="false">IF(Q7=0,0.05*AB7*E7,0)</f>
        <v>0</v>
      </c>
      <c r="AD7" s="8" t="n">
        <f aca="false">N7*2*E7*Z7</f>
        <v>48</v>
      </c>
      <c r="AE7" s="8" t="n">
        <f aca="false">IF(Z7=0,0,0.065*AA7*(F7+G7)/Дисциплины!Z7*Z7)</f>
        <v>9.36</v>
      </c>
      <c r="AF7" s="8" t="n">
        <f aca="false">(O7+P7)*E7*Z7</f>
        <v>12</v>
      </c>
      <c r="AG7" s="8" t="n">
        <f aca="false">T7*0.2*(F7+G7)</f>
        <v>4.8</v>
      </c>
      <c r="AH7" s="8" t="n">
        <f aca="false">IF(AS7&gt;0,0,U7*0.3*(F7+G7))</f>
        <v>0</v>
      </c>
      <c r="AI7" s="8" t="n">
        <f aca="false">IF(AH7&gt;0,2*E7,0)</f>
        <v>0</v>
      </c>
      <c r="AJ7" s="8" t="n">
        <f aca="false">Q7*E7</f>
        <v>10</v>
      </c>
      <c r="AK7" s="8" t="n">
        <f aca="false">0.3*X7*(F7+G7)</f>
        <v>14.4</v>
      </c>
      <c r="AL7" s="8" t="n">
        <f aca="false">IF(E7=0,0,S7*(1.25*($F7+$G7)))</f>
        <v>0</v>
      </c>
      <c r="AM7" s="8" t="n">
        <f aca="false">IF(E7=0,0,R7*(1.5*($F7+$G7)))</f>
        <v>0</v>
      </c>
      <c r="AN7" s="8" t="n">
        <f aca="false">IF(E7=0,20*H7*R7,0)</f>
        <v>0</v>
      </c>
      <c r="AO7" s="8" t="n">
        <f aca="false">IF(E7=0,2*H7*S7,0)</f>
        <v>0</v>
      </c>
      <c r="AP7" s="8"/>
      <c r="AQ7" s="8"/>
      <c r="AR7" s="8" t="n">
        <f aca="false">0.2*Y7*(F7+G7)</f>
        <v>0</v>
      </c>
      <c r="AS7" s="8" t="n">
        <f aca="false">(I7+H7)*0.5*Z7*U7</f>
        <v>0</v>
      </c>
      <c r="AT7" s="8"/>
      <c r="AU7" s="8"/>
      <c r="AV7" s="8"/>
      <c r="AW7" s="8"/>
      <c r="AX7" s="8"/>
      <c r="AY7" s="8" t="n">
        <f aca="false">SUM(AB7:AX7)</f>
        <v>110.56</v>
      </c>
      <c r="AZ7" s="8" t="n">
        <f aca="false">AY7/(F7+G7)*F7</f>
        <v>69.1</v>
      </c>
      <c r="BA7" s="8" t="n">
        <f aca="false">AY7-AZ7</f>
        <v>41.46</v>
      </c>
    </row>
    <row r="8" customFormat="false" ht="14" hidden="false" customHeight="false" outlineLevel="0" collapsed="false">
      <c r="A8" s="8"/>
      <c r="B8" s="8"/>
      <c r="C8" s="8" t="str">
        <f aca="false">Дисциплины!C8</f>
        <v>ВТМ</v>
      </c>
      <c r="D8" s="8" t="n">
        <f aca="false">Дисциплины!D8</f>
        <v>3</v>
      </c>
      <c r="E8" s="8" t="n">
        <f aca="false">Дисциплины!E8</f>
        <v>1</v>
      </c>
      <c r="F8" s="8" t="n">
        <f aca="false">Дисциплины!F8</f>
        <v>15</v>
      </c>
      <c r="G8" s="8" t="n">
        <f aca="false">Дисциплины!G8</f>
        <v>9</v>
      </c>
      <c r="H8" s="8"/>
      <c r="I8" s="8"/>
      <c r="J8" s="8"/>
      <c r="K8" s="8"/>
      <c r="L8" s="8" t="str">
        <f aca="false">Дисциплины!L8</f>
        <v>Дисциплины5</v>
      </c>
      <c r="M8" s="8" t="n">
        <v>12</v>
      </c>
      <c r="N8" s="8" t="n">
        <v>36</v>
      </c>
      <c r="O8" s="8"/>
      <c r="P8" s="8"/>
      <c r="Q8" s="8"/>
      <c r="R8" s="8"/>
      <c r="S8" s="8"/>
      <c r="T8" s="8"/>
      <c r="U8" s="8" t="n">
        <v>1</v>
      </c>
      <c r="V8" s="8"/>
      <c r="W8" s="8"/>
      <c r="X8" s="8" t="n">
        <v>1</v>
      </c>
      <c r="Y8" s="8"/>
      <c r="Z8" s="8" t="n">
        <v>1</v>
      </c>
      <c r="AA8" s="8" t="n">
        <v>6</v>
      </c>
      <c r="AB8" s="8" t="n">
        <f aca="false">M8</f>
        <v>12</v>
      </c>
      <c r="AC8" s="8" t="n">
        <f aca="false">IF(Q8=0,0.05*AB8*E8,0)</f>
        <v>0.6</v>
      </c>
      <c r="AD8" s="8" t="n">
        <f aca="false">N8*2*E8*Z8</f>
        <v>72</v>
      </c>
      <c r="AE8" s="8" t="n">
        <f aca="false">IF(Z8=0,0,0.065*AA8*(F8+G8)/Дисциплины!Z8*Z8)</f>
        <v>9.36</v>
      </c>
      <c r="AF8" s="8" t="n">
        <f aca="false">(O8+P8)*E8*Z8</f>
        <v>0</v>
      </c>
      <c r="AG8" s="8" t="n">
        <f aca="false">T8*0.2*(F8+G8)</f>
        <v>0</v>
      </c>
      <c r="AH8" s="8" t="n">
        <f aca="false">IF(AS8&gt;0,0,U8*0.3*(F8+G8))</f>
        <v>7.2</v>
      </c>
      <c r="AI8" s="8" t="n">
        <f aca="false">IF(AH8&gt;0,2*E8,0)</f>
        <v>2</v>
      </c>
      <c r="AJ8" s="8" t="n">
        <f aca="false">Q8*E8</f>
        <v>0</v>
      </c>
      <c r="AK8" s="8" t="n">
        <f aca="false">0.3*X8*(F8+G8)</f>
        <v>7.2</v>
      </c>
      <c r="AL8" s="8" t="n">
        <f aca="false">IF(E8=0,0,S8*(1.25*($F8+$G8)))</f>
        <v>0</v>
      </c>
      <c r="AM8" s="8" t="n">
        <f aca="false">IF(E8=0,0,R8*(1.5*($F8+$G8)))</f>
        <v>0</v>
      </c>
      <c r="AN8" s="8" t="n">
        <f aca="false">IF(E8=0,20*H8*R8,0)</f>
        <v>0</v>
      </c>
      <c r="AO8" s="8" t="n">
        <f aca="false">IF(E8=0,2*H8*S8,0)</f>
        <v>0</v>
      </c>
      <c r="AP8" s="8"/>
      <c r="AQ8" s="8"/>
      <c r="AR8" s="8" t="n">
        <f aca="false">0.2*Y8*(F8+G8)</f>
        <v>0</v>
      </c>
      <c r="AS8" s="8" t="n">
        <f aca="false">(I8+H8)*0.5*Z8*U8</f>
        <v>0</v>
      </c>
      <c r="AT8" s="8"/>
      <c r="AU8" s="8"/>
      <c r="AV8" s="8"/>
      <c r="AW8" s="8"/>
      <c r="AX8" s="8"/>
      <c r="AY8" s="8" t="n">
        <f aca="false">SUM(AB8:AX8)</f>
        <v>110.36</v>
      </c>
      <c r="AZ8" s="8" t="n">
        <f aca="false">AY8/(F8+G8)*F8</f>
        <v>68.975</v>
      </c>
      <c r="BA8" s="8" t="n">
        <f aca="false">AY8-AZ8</f>
        <v>41.385</v>
      </c>
    </row>
    <row r="9" customFormat="false" ht="14" hidden="false" customHeight="false" outlineLevel="0" collapsed="false">
      <c r="A9" s="8"/>
      <c r="B9" s="8"/>
      <c r="C9" s="8" t="str">
        <f aca="false">Дисциплины!C9</f>
        <v>ВТМ</v>
      </c>
      <c r="D9" s="8" t="n">
        <f aca="false">Дисциплины!D9</f>
        <v>3</v>
      </c>
      <c r="E9" s="8" t="n">
        <f aca="false">Дисциплины!E9</f>
        <v>1</v>
      </c>
      <c r="F9" s="8" t="n">
        <f aca="false">Дисциплины!F9</f>
        <v>15</v>
      </c>
      <c r="G9" s="8" t="n">
        <f aca="false">Дисциплины!G9</f>
        <v>9</v>
      </c>
      <c r="H9" s="8" t="n">
        <v>0</v>
      </c>
      <c r="I9" s="8" t="n">
        <v>0</v>
      </c>
      <c r="J9" s="8" t="n">
        <v>0</v>
      </c>
      <c r="K9" s="8" t="n">
        <v>0</v>
      </c>
      <c r="L9" s="8" t="str">
        <f aca="false">Дисциплины!L9</f>
        <v>Дисциплины6</v>
      </c>
      <c r="M9" s="8" t="n">
        <v>36</v>
      </c>
      <c r="N9" s="8" t="n">
        <v>18</v>
      </c>
      <c r="O9" s="8"/>
      <c r="P9" s="8"/>
      <c r="Q9" s="8"/>
      <c r="R9" s="8"/>
      <c r="S9" s="8"/>
      <c r="T9" s="8"/>
      <c r="U9" s="8" t="n">
        <v>1</v>
      </c>
      <c r="V9" s="8"/>
      <c r="W9" s="8"/>
      <c r="X9" s="8"/>
      <c r="Y9" s="8"/>
      <c r="Z9" s="8" t="n">
        <v>1</v>
      </c>
      <c r="AA9" s="8" t="n">
        <v>6</v>
      </c>
      <c r="AB9" s="8" t="n">
        <f aca="false">M9</f>
        <v>36</v>
      </c>
      <c r="AC9" s="8" t="n">
        <f aca="false">IF(Q9=0,0.05*AB9*E9,0)</f>
        <v>1.8</v>
      </c>
      <c r="AD9" s="8" t="n">
        <f aca="false">N9*2*E9*Z9</f>
        <v>36</v>
      </c>
      <c r="AE9" s="8" t="n">
        <f aca="false">IF(Z9=0,0,0.065*AA9*(F9+G9)/Дисциплины!Z9*Z9)</f>
        <v>9.36</v>
      </c>
      <c r="AF9" s="8" t="n">
        <f aca="false">(O9+P9)*E9*Z9</f>
        <v>0</v>
      </c>
      <c r="AG9" s="8" t="n">
        <f aca="false">T9*0.2*(F9+G9)</f>
        <v>0</v>
      </c>
      <c r="AH9" s="8" t="n">
        <f aca="false">IF(AS9&gt;0,0,U9*0.3*(F9+G9))</f>
        <v>7.2</v>
      </c>
      <c r="AI9" s="8" t="n">
        <f aca="false">IF(AH9&gt;0,2*E9,0)</f>
        <v>2</v>
      </c>
      <c r="AJ9" s="8" t="n">
        <f aca="false">Q9*E9</f>
        <v>0</v>
      </c>
      <c r="AK9" s="8" t="n">
        <f aca="false">0.3*X9*(F9+G9)</f>
        <v>0</v>
      </c>
      <c r="AL9" s="8" t="n">
        <f aca="false">IF(E9=0,0,S9*(1.25*($F9+$G9)))</f>
        <v>0</v>
      </c>
      <c r="AM9" s="8" t="n">
        <f aca="false">IF(E9=0,0,R9*(1.5*($F9+$G9)))</f>
        <v>0</v>
      </c>
      <c r="AN9" s="8" t="n">
        <f aca="false">IF(E9=0,20*H9*R9,0)</f>
        <v>0</v>
      </c>
      <c r="AO9" s="8" t="n">
        <f aca="false">IF(E9=0,2*H9*S9,0)</f>
        <v>0</v>
      </c>
      <c r="AP9" s="8"/>
      <c r="AQ9" s="8"/>
      <c r="AR9" s="8" t="n">
        <f aca="false">0.2*Y9*(F9+G9)</f>
        <v>0</v>
      </c>
      <c r="AS9" s="8" t="n">
        <f aca="false">(I9+H9)*0.5*Z9*U9</f>
        <v>0</v>
      </c>
      <c r="AT9" s="8"/>
      <c r="AU9" s="8"/>
      <c r="AV9" s="8"/>
      <c r="AW9" s="8"/>
      <c r="AX9" s="8"/>
      <c r="AY9" s="8" t="n">
        <f aca="false">SUM(AB9:AX9)</f>
        <v>92.36</v>
      </c>
      <c r="AZ9" s="8" t="n">
        <f aca="false">AY9/(F9+G9)*F9</f>
        <v>57.725</v>
      </c>
      <c r="BA9" s="8" t="n">
        <f aca="false">AY9-AZ9</f>
        <v>34.635</v>
      </c>
    </row>
    <row r="10" customFormat="false" ht="14" hidden="false" customHeight="false" outlineLevel="0" collapsed="false">
      <c r="A10" s="8"/>
      <c r="B10" s="8"/>
      <c r="C10" s="8" t="str">
        <f aca="false">Дисциплины!C10</f>
        <v>ВТМ</v>
      </c>
      <c r="D10" s="8" t="n">
        <f aca="false">Дисциплины!D10</f>
        <v>3</v>
      </c>
      <c r="E10" s="8" t="n">
        <f aca="false">Дисциплины!E10</f>
        <v>1</v>
      </c>
      <c r="F10" s="8" t="n">
        <f aca="false">Дисциплины!F10</f>
        <v>15</v>
      </c>
      <c r="G10" s="8" t="n">
        <f aca="false">Дисциплины!G10</f>
        <v>9</v>
      </c>
      <c r="H10" s="8" t="n">
        <v>0</v>
      </c>
      <c r="I10" s="8" t="n">
        <v>0</v>
      </c>
      <c r="J10" s="8" t="n">
        <v>0</v>
      </c>
      <c r="K10" s="8" t="n">
        <v>0</v>
      </c>
      <c r="L10" s="8" t="str">
        <f aca="false">Дисциплины!L10</f>
        <v>Дисциплины7</v>
      </c>
      <c r="M10" s="8" t="n">
        <v>36</v>
      </c>
      <c r="N10" s="8" t="n">
        <v>36</v>
      </c>
      <c r="O10" s="8"/>
      <c r="P10" s="8"/>
      <c r="Q10" s="8"/>
      <c r="R10" s="8"/>
      <c r="S10" s="8"/>
      <c r="T10" s="8" t="n">
        <v>1</v>
      </c>
      <c r="U10" s="8"/>
      <c r="V10" s="8"/>
      <c r="W10" s="8"/>
      <c r="X10" s="8"/>
      <c r="Y10" s="8"/>
      <c r="Z10" s="8" t="n">
        <v>1</v>
      </c>
      <c r="AA10" s="8" t="n">
        <v>10</v>
      </c>
      <c r="AB10" s="8" t="n">
        <f aca="false">M10</f>
        <v>36</v>
      </c>
      <c r="AC10" s="8" t="n">
        <f aca="false">IF(Q10=0,0.05*AB10*E10,0)</f>
        <v>1.8</v>
      </c>
      <c r="AD10" s="8" t="n">
        <f aca="false">N10*2*E10*Z10</f>
        <v>72</v>
      </c>
      <c r="AE10" s="8" t="n">
        <f aca="false">IF(Z10=0,0,0.065*AA10*(F10+G10)/Дисциплины!Z10*Z10)</f>
        <v>15.6</v>
      </c>
      <c r="AF10" s="8" t="n">
        <f aca="false">(O10+P10)*E10*Z10</f>
        <v>0</v>
      </c>
      <c r="AG10" s="8" t="n">
        <f aca="false">T10*0.2*(F10+G10)</f>
        <v>4.8</v>
      </c>
      <c r="AH10" s="8" t="n">
        <f aca="false">IF(AS10&gt;0,0,U10*0.3*(F10+G10))</f>
        <v>0</v>
      </c>
      <c r="AI10" s="8" t="n">
        <f aca="false">IF(AH10&gt;0,2*E10,0)</f>
        <v>0</v>
      </c>
      <c r="AJ10" s="8" t="n">
        <f aca="false">Q10*E10</f>
        <v>0</v>
      </c>
      <c r="AK10" s="8" t="n">
        <f aca="false">0.3*X10*(F10+G10)</f>
        <v>0</v>
      </c>
      <c r="AL10" s="8" t="n">
        <f aca="false">IF(E10=0,0,S10*(1.25*($F10+$G10)))</f>
        <v>0</v>
      </c>
      <c r="AM10" s="8" t="n">
        <f aca="false">IF(E10=0,0,R10*(1.5*($F10+$G10)))</f>
        <v>0</v>
      </c>
      <c r="AN10" s="8" t="n">
        <f aca="false">IF(E10=0,20*H10*R10,0)</f>
        <v>0</v>
      </c>
      <c r="AO10" s="8" t="n">
        <f aca="false">IF(E10=0,2*H10*S10,0)</f>
        <v>0</v>
      </c>
      <c r="AP10" s="8"/>
      <c r="AQ10" s="8"/>
      <c r="AR10" s="8" t="n">
        <f aca="false">0.2*Y10*(F10+G10)</f>
        <v>0</v>
      </c>
      <c r="AS10" s="8" t="n">
        <f aca="false">(I10+H10)*0.5*Z10*U10</f>
        <v>0</v>
      </c>
      <c r="AT10" s="8"/>
      <c r="AU10" s="8"/>
      <c r="AV10" s="8"/>
      <c r="AW10" s="8"/>
      <c r="AX10" s="8"/>
      <c r="AY10" s="8" t="n">
        <f aca="false">SUM(AB10:AX10)</f>
        <v>130.2</v>
      </c>
      <c r="AZ10" s="8" t="n">
        <f aca="false">AY10/(F10+G10)*F10</f>
        <v>81.375</v>
      </c>
      <c r="BA10" s="8" t="n">
        <f aca="false">AY10-AZ10</f>
        <v>48.825</v>
      </c>
    </row>
    <row r="11" customFormat="false" ht="14" hidden="false" customHeight="false" outlineLevel="0" collapsed="false">
      <c r="BH11" s="0" t="s">
        <v>49</v>
      </c>
    </row>
    <row r="12" customFormat="false" ht="14" hidden="false" customHeight="false" outlineLevel="0" collapsed="false">
      <c r="BH12" s="0" t="s">
        <v>67</v>
      </c>
    </row>
    <row r="13" customFormat="false" ht="14" hidden="false" customHeight="false" outlineLevel="0" collapsed="false">
      <c r="BH13" s="0" t="s">
        <v>68</v>
      </c>
    </row>
  </sheetData>
  <dataValidations count="1">
    <dataValidation allowBlank="true" errorStyle="stop" operator="between" showDropDown="false" showErrorMessage="true" showInputMessage="false" sqref="L3" type="list">
      <formula1>Форма!$BH$11:$BH$13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0:35:13Z</dcterms:created>
  <dc:creator>Алексей Поликарпов</dc:creator>
  <dc:description/>
  <dc:language>en-US</dc:language>
  <cp:lastModifiedBy>пользователь Microsoft Office</cp:lastModifiedBy>
  <dcterms:modified xsi:type="dcterms:W3CDTF">2017-05-15T13:31:11Z</dcterms:modified>
  <cp:revision>1</cp:revision>
  <dc:subject/>
  <dc:title/>
</cp:coreProperties>
</file>