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сциплины" sheetId="1" state="visible" r:id="rId2"/>
    <sheet name="ФамилияИО1" sheetId="2" state="visible" r:id="rId3"/>
    <sheet name="Фор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11" authorId="0">
      <text>
        <r>
          <rPr>
            <sz val="10"/>
            <color rgb="FF000000"/>
            <rFont val="DejaVu Sans"/>
            <family val="0"/>
          </rPr>
          <t xml:space="preserve">0,15 * кол.недель * 6 дней в нед.* кол. студен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</xdr:colOff>
                <xdr:row>25</xdr:row>
                <xdr:rowOff>0</xdr:rowOff>
              </xdr:from>
              <xdr:to>
                <xdr:col>45</xdr:col>
                <xdr:colOff>8</xdr:colOff>
                <xdr:row>29</xdr:row>
                <xdr:rowOff>11</xdr:rowOff>
              </xdr:to>
            </anchor>
          </commentPr>
        </mc:Choice>
        <mc:Fallback/>
      </mc:AlternateContent>
    </comment>
    <comment ref="AP55" authorId="0">
      <text>
        <r>
          <rPr>
            <sz val="10"/>
            <color rgb="FF000000"/>
            <rFont val="DejaVu Sans"/>
            <family val="0"/>
          </rPr>
          <t xml:space="preserve">0,15 * кол.недель * 6 дней в нед.* кол. студен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0</xdr:rowOff>
              </xdr:from>
              <xdr:to>
                <xdr:col>45</xdr:col>
                <xdr:colOff>8</xdr:colOff>
                <xdr:row>65</xdr:row>
                <xdr:rowOff>9</xdr:rowOff>
              </xdr:to>
            </anchor>
          </commentPr>
        </mc:Choice>
        <mc:Fallback/>
      </mc:AlternateContent>
    </comment>
    <comment ref="AQ13" authorId="0">
      <text>
        <r>
          <rPr>
            <sz val="10"/>
            <color rgb="FF000000"/>
            <rFont val="DejaVu Sans"/>
            <family val="0"/>
          </rPr>
          <t xml:space="preserve">Кол-во недель *
5 дней в неделю *
Кол-во групп * 6 ча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25</xdr:row>
                <xdr:rowOff>11</xdr:rowOff>
              </xdr:from>
              <xdr:to>
                <xdr:col>46</xdr:col>
                <xdr:colOff>5</xdr:colOff>
                <xdr:row>30</xdr:row>
                <xdr:rowOff>17</xdr:rowOff>
              </xdr:to>
            </anchor>
          </commentPr>
        </mc:Choice>
        <mc:Fallback/>
      </mc:AlternateContent>
    </comment>
    <comment ref="AQ16" authorId="0">
      <text>
        <r>
          <rPr>
            <sz val="10"/>
            <color rgb="FF000000"/>
            <rFont val="DejaVu Sans"/>
            <family val="0"/>
          </rPr>
          <t xml:space="preserve">Кол-во недель X 3 часа в недел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</xdr:colOff>
                <xdr:row>8</xdr:row>
                <xdr:rowOff>0</xdr:rowOff>
              </xdr:from>
              <xdr:to>
                <xdr:col>46</xdr:col>
                <xdr:colOff>14</xdr:colOff>
                <xdr:row>11</xdr:row>
                <xdr:rowOff>15</xdr:rowOff>
              </xdr:to>
            </anchor>
          </commentPr>
        </mc:Choice>
        <mc:Fallback/>
      </mc:AlternateContent>
    </comment>
    <comment ref="AQ71" authorId="0">
      <text>
        <r>
          <rPr>
            <sz val="10"/>
            <color rgb="FF000000"/>
            <rFont val="DejaVu Sans"/>
            <family val="0"/>
          </rPr>
          <t xml:space="preserve">Кол-во недель *
6 дней в неделю *
Кол-во студентов * 0,84 часа — не знаю почем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73</xdr:row>
                <xdr:rowOff>0</xdr:rowOff>
              </xdr:from>
              <xdr:to>
                <xdr:col>46</xdr:col>
                <xdr:colOff>5</xdr:colOff>
                <xdr:row>80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11" authorId="0">
      <text>
        <r>
          <rPr>
            <sz val="10"/>
            <color rgb="FF000000"/>
            <rFont val="DejaVu Sans"/>
            <family val="0"/>
          </rPr>
          <t xml:space="preserve">0,16 * кол.недель * 6 дней в нед.* кол. студен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3</xdr:colOff>
                <xdr:row>25</xdr:row>
                <xdr:rowOff>0</xdr:rowOff>
              </xdr:from>
              <xdr:to>
                <xdr:col>53</xdr:col>
                <xdr:colOff>64</xdr:colOff>
                <xdr:row>29</xdr:row>
                <xdr:rowOff>5</xdr:rowOff>
              </xdr:to>
            </anchor>
          </commentPr>
        </mc:Choice>
        <mc:Fallback/>
      </mc:AlternateContent>
    </comment>
    <comment ref="AP55" authorId="0">
      <text>
        <r>
          <rPr>
            <sz val="10"/>
            <color rgb="FF000000"/>
            <rFont val="DejaVu Sans"/>
            <family val="0"/>
          </rPr>
          <t xml:space="preserve">0,15 * кол.недель * 6 дней в нед.* кол. студен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4</xdr:colOff>
                <xdr:row>60</xdr:row>
                <xdr:rowOff>13</xdr:rowOff>
              </xdr:from>
              <xdr:to>
                <xdr:col>53</xdr:col>
                <xdr:colOff>64</xdr:colOff>
                <xdr:row>64</xdr:row>
                <xdr:rowOff>19</xdr:rowOff>
              </xdr:to>
            </anchor>
          </commentPr>
        </mc:Choice>
        <mc:Fallback/>
      </mc:AlternateContent>
    </comment>
    <comment ref="AQ71" authorId="0">
      <text>
        <r>
          <rPr>
            <sz val="10"/>
            <color rgb="FF000000"/>
            <rFont val="DejaVu Sans"/>
            <family val="0"/>
          </rPr>
          <t xml:space="preserve">Кол-во недель *
6 дней в неделю *
Кол-во студентов * 0,84 часа — не знаю почем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0</xdr:colOff>
                <xdr:row>72</xdr:row>
                <xdr:rowOff>7</xdr:rowOff>
              </xdr:from>
              <xdr:to>
                <xdr:col>54</xdr:col>
                <xdr:colOff>23</xdr:colOff>
                <xdr:row>7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70">
  <si>
    <t xml:space="preserve">Студентов</t>
  </si>
  <si>
    <t xml:space="preserve">Исходные данные</t>
  </si>
  <si>
    <t xml:space="preserve">Расчёты</t>
  </si>
  <si>
    <t xml:space="preserve">Результаты</t>
  </si>
  <si>
    <t xml:space="preserve">Код</t>
  </si>
  <si>
    <t xml:space="preserve">Группы</t>
  </si>
  <si>
    <t xml:space="preserve">Семестр</t>
  </si>
  <si>
    <t xml:space="preserve">Групп</t>
  </si>
  <si>
    <t xml:space="preserve">Бюджет</t>
  </si>
  <si>
    <t xml:space="preserve">Контракт</t>
  </si>
  <si>
    <t xml:space="preserve">Дипломников</t>
  </si>
  <si>
    <t xml:space="preserve">Бакалавров</t>
  </si>
  <si>
    <t xml:space="preserve">Магистров</t>
  </si>
  <si>
    <t xml:space="preserve">Аспирантов</t>
  </si>
  <si>
    <t xml:space="preserve">Дисциплины</t>
  </si>
  <si>
    <t xml:space="preserve">Лекции</t>
  </si>
  <si>
    <t xml:space="preserve">Лабораторные</t>
  </si>
  <si>
    <t xml:space="preserve">Практика</t>
  </si>
  <si>
    <t xml:space="preserve">Семинары</t>
  </si>
  <si>
    <t xml:space="preserve">Индивид.</t>
  </si>
  <si>
    <t xml:space="preserve">КП (дип.пр.)</t>
  </si>
  <si>
    <t xml:space="preserve">КР (конс.д.пр.)</t>
  </si>
  <si>
    <t xml:space="preserve">Зачёт</t>
  </si>
  <si>
    <t xml:space="preserve">Экзамен</t>
  </si>
  <si>
    <t xml:space="preserve">Учебная пр.</t>
  </si>
  <si>
    <t xml:space="preserve">Произв. пр.</t>
  </si>
  <si>
    <t xml:space="preserve">РГР, РПР, реферат</t>
  </si>
  <si>
    <t xml:space="preserve">Контрольные работы</t>
  </si>
  <si>
    <t xml:space="preserve">Подгрупп</t>
  </si>
  <si>
    <t xml:space="preserve">Лаб. работы, шт.</t>
  </si>
  <si>
    <t xml:space="preserve">Консульт</t>
  </si>
  <si>
    <t xml:space="preserve">Защита лаб. работ</t>
  </si>
  <si>
    <t xml:space="preserve">Практические, семинары</t>
  </si>
  <si>
    <t xml:space="preserve">Консультации перед экзаменами</t>
  </si>
  <si>
    <t xml:space="preserve">Индивид. занятия</t>
  </si>
  <si>
    <t xml:space="preserve">Курсовые работы</t>
  </si>
  <si>
    <t xml:space="preserve">Курсовые проекты</t>
  </si>
  <si>
    <t xml:space="preserve">Руковод. дипломн. проектами</t>
  </si>
  <si>
    <t xml:space="preserve">Консульт. дипломн. проектов</t>
  </si>
  <si>
    <t xml:space="preserve">Преддипл. практика</t>
  </si>
  <si>
    <t xml:space="preserve">Производственная практика</t>
  </si>
  <si>
    <t xml:space="preserve">Госэкзамен</t>
  </si>
  <si>
    <t xml:space="preserve">Аспирант</t>
  </si>
  <si>
    <t xml:space="preserve">Вып. работа бакалавра</t>
  </si>
  <si>
    <t xml:space="preserve">Руководство магистра</t>
  </si>
  <si>
    <t xml:space="preserve">Магистерские диссертации</t>
  </si>
  <si>
    <t xml:space="preserve">Разное (ГАК, ГЭК и др.)</t>
  </si>
  <si>
    <t xml:space="preserve">Итого</t>
  </si>
  <si>
    <t xml:space="preserve">Дисциплины1</t>
  </si>
  <si>
    <t xml:space="preserve">ФамилияИО1</t>
  </si>
  <si>
    <t xml:space="preserve">ВТМ</t>
  </si>
  <si>
    <t xml:space="preserve">Дисциплины2</t>
  </si>
  <si>
    <t xml:space="preserve">Дисциплины3</t>
  </si>
  <si>
    <t xml:space="preserve">Дисциплины4</t>
  </si>
  <si>
    <t xml:space="preserve">Дисциплины5</t>
  </si>
  <si>
    <t xml:space="preserve">Дисциплины6</t>
  </si>
  <si>
    <t xml:space="preserve">Дисциплины7</t>
  </si>
  <si>
    <t xml:space="preserve">Дисциплины8</t>
  </si>
  <si>
    <t xml:space="preserve">Дисциплины9</t>
  </si>
  <si>
    <t xml:space="preserve">Дисциплины10</t>
  </si>
  <si>
    <t xml:space="preserve">Дисциплины11</t>
  </si>
  <si>
    <t xml:space="preserve">ИТ</t>
  </si>
  <si>
    <t xml:space="preserve">Дисциплины12</t>
  </si>
  <si>
    <t xml:space="preserve">ВТ</t>
  </si>
  <si>
    <t xml:space="preserve">Дисциплины13</t>
  </si>
  <si>
    <t xml:space="preserve">УТ</t>
  </si>
  <si>
    <t xml:space="preserve">Дисциплины14</t>
  </si>
  <si>
    <t xml:space="preserve">Дисциплины15</t>
  </si>
  <si>
    <t xml:space="preserve">Дисциплины16</t>
  </si>
  <si>
    <t xml:space="preserve">Дисциплины1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DejaVu Sans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4EE257"/>
        <bgColor rgb="FF99CC00"/>
      </patternFill>
    </fill>
    <fill>
      <patternFill patternType="solid">
        <fgColor rgb="FFA2BD9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A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83"/>
    <col collapsed="false" customWidth="true" hidden="false" outlineLevel="0" max="3" min="3" style="0" width="4.66"/>
    <col collapsed="false" customWidth="true" hidden="false" outlineLevel="0" max="11" min="4" style="0" width="3.16"/>
    <col collapsed="false" customWidth="true" hidden="false" outlineLevel="0" max="12" min="12" style="0" width="50.15"/>
    <col collapsed="false" customWidth="true" hidden="false" outlineLevel="0" max="25" min="13" style="0" width="3.16"/>
    <col collapsed="false" customWidth="true" hidden="false" outlineLevel="0" max="26" min="26" style="0" width="4.15"/>
    <col collapsed="false" customWidth="true" hidden="false" outlineLevel="0" max="28" min="27" style="0" width="3.16"/>
    <col collapsed="false" customWidth="true" hidden="false" outlineLevel="0" max="29" min="29" style="0" width="5.15"/>
    <col collapsed="false" customWidth="true" hidden="false" outlineLevel="0" max="30" min="30" style="0" width="4.66"/>
    <col collapsed="false" customWidth="true" hidden="false" outlineLevel="0" max="31" min="31" style="0" width="5.49"/>
    <col collapsed="false" customWidth="true" hidden="false" outlineLevel="0" max="32" min="32" style="0" width="4.15"/>
    <col collapsed="false" customWidth="true" hidden="false" outlineLevel="0" max="33" min="33" style="0" width="4.33"/>
    <col collapsed="false" customWidth="true" hidden="false" outlineLevel="0" max="34" min="34" style="0" width="4.66"/>
    <col collapsed="false" customWidth="true" hidden="false" outlineLevel="0" max="36" min="35" style="0" width="3.16"/>
    <col collapsed="false" customWidth="true" hidden="false" outlineLevel="0" max="37" min="37" style="0" width="3.99"/>
    <col collapsed="false" customWidth="true" hidden="false" outlineLevel="0" max="38" min="38" style="0" width="5.66"/>
    <col collapsed="false" customWidth="true" hidden="false" outlineLevel="0" max="39" min="39" style="0" width="6.16"/>
    <col collapsed="false" customWidth="true" hidden="false" outlineLevel="0" max="40" min="40" style="0" width="4.49"/>
    <col collapsed="false" customWidth="true" hidden="false" outlineLevel="0" max="41" min="41" style="0" width="3.16"/>
    <col collapsed="false" customWidth="true" hidden="false" outlineLevel="0" max="42" min="42" style="0" width="6.33"/>
    <col collapsed="false" customWidth="true" hidden="false" outlineLevel="0" max="43" min="43" style="0" width="4.15"/>
    <col collapsed="false" customWidth="true" hidden="false" outlineLevel="0" max="44" min="44" style="0" width="3.99"/>
    <col collapsed="false" customWidth="true" hidden="false" outlineLevel="0" max="45" min="45" style="0" width="4.66"/>
    <col collapsed="false" customWidth="true" hidden="false" outlineLevel="0" max="46" min="46" style="0" width="4.49"/>
    <col collapsed="false" customWidth="true" hidden="false" outlineLevel="0" max="47" min="47" style="0" width="5.33"/>
    <col collapsed="false" customWidth="true" hidden="false" outlineLevel="0" max="49" min="48" style="0" width="3.16"/>
    <col collapsed="false" customWidth="true" hidden="false" outlineLevel="0" max="50" min="50" style="0" width="5.49"/>
    <col collapsed="false" customWidth="true" hidden="false" outlineLevel="0" max="53" min="51" style="0" width="10.66"/>
  </cols>
  <sheetData>
    <row r="2" customFormat="false" ht="14" hidden="false" customHeight="false" outlineLevel="0" collapsed="false">
      <c r="F2" s="1" t="s">
        <v>0</v>
      </c>
      <c r="G2" s="1"/>
      <c r="H2" s="1"/>
      <c r="I2" s="1"/>
      <c r="J2" s="1"/>
      <c r="K2" s="1"/>
      <c r="M2" s="2" t="s">
        <v>1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0" t="s">
        <v>3</v>
      </c>
    </row>
    <row r="3" customFormat="false" ht="177" hidden="false" customHeight="false" outlineLevel="0" collapsed="false">
      <c r="B3" s="0" t="s">
        <v>4</v>
      </c>
      <c r="C3" s="4" t="s">
        <v>5</v>
      </c>
      <c r="D3" s="4" t="s">
        <v>6</v>
      </c>
      <c r="E3" s="4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0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  <c r="U3" s="5" t="s">
        <v>23</v>
      </c>
      <c r="V3" s="5" t="s">
        <v>24</v>
      </c>
      <c r="W3" s="5" t="s">
        <v>25</v>
      </c>
      <c r="X3" s="5" t="s">
        <v>26</v>
      </c>
      <c r="Y3" s="5" t="s">
        <v>27</v>
      </c>
      <c r="Z3" s="5" t="s">
        <v>28</v>
      </c>
      <c r="AA3" s="5" t="s">
        <v>29</v>
      </c>
      <c r="AB3" s="5" t="s">
        <v>15</v>
      </c>
      <c r="AC3" s="5" t="s">
        <v>30</v>
      </c>
      <c r="AD3" s="5" t="s">
        <v>16</v>
      </c>
      <c r="AE3" s="5" t="s">
        <v>31</v>
      </c>
      <c r="AF3" s="5" t="s">
        <v>32</v>
      </c>
      <c r="AG3" s="5" t="s">
        <v>22</v>
      </c>
      <c r="AH3" s="5" t="s">
        <v>23</v>
      </c>
      <c r="AI3" s="5" t="s">
        <v>33</v>
      </c>
      <c r="AJ3" s="5" t="s">
        <v>34</v>
      </c>
      <c r="AK3" s="5" t="s">
        <v>26</v>
      </c>
      <c r="AL3" s="5" t="s">
        <v>35</v>
      </c>
      <c r="AM3" s="5" t="s">
        <v>36</v>
      </c>
      <c r="AN3" s="5" t="s">
        <v>37</v>
      </c>
      <c r="AO3" s="5" t="s">
        <v>38</v>
      </c>
      <c r="AP3" s="5" t="s">
        <v>39</v>
      </c>
      <c r="AQ3" s="5" t="s">
        <v>40</v>
      </c>
      <c r="AR3" s="5" t="s">
        <v>27</v>
      </c>
      <c r="AS3" s="5" t="s">
        <v>41</v>
      </c>
      <c r="AT3" s="5" t="s">
        <v>42</v>
      </c>
      <c r="AU3" s="5" t="s">
        <v>43</v>
      </c>
      <c r="AV3" s="5" t="s">
        <v>44</v>
      </c>
      <c r="AW3" s="5" t="s">
        <v>45</v>
      </c>
      <c r="AX3" s="5" t="s">
        <v>46</v>
      </c>
      <c r="AY3" s="0" t="s">
        <v>47</v>
      </c>
      <c r="AZ3" s="0" t="s">
        <v>8</v>
      </c>
      <c r="BA3" s="0" t="s">
        <v>9</v>
      </c>
    </row>
    <row r="4" customFormat="false" ht="14" hidden="false" customHeight="false" outlineLevel="0" collapsed="false">
      <c r="D4" s="0" t="n">
        <v>1</v>
      </c>
      <c r="F4" s="6" t="n">
        <v>3</v>
      </c>
      <c r="G4" s="6" t="n">
        <v>0</v>
      </c>
      <c r="H4" s="6" t="n">
        <v>0</v>
      </c>
      <c r="I4" s="6" t="n">
        <v>0</v>
      </c>
      <c r="J4" s="6" t="n">
        <v>0</v>
      </c>
      <c r="K4" s="6"/>
      <c r="L4" s="0" t="s">
        <v>48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 t="n">
        <v>1</v>
      </c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 t="n">
        <f aca="false">K4*50</f>
        <v>0</v>
      </c>
      <c r="AU4" s="6"/>
      <c r="AV4" s="6"/>
      <c r="AW4" s="6"/>
      <c r="AX4" s="6"/>
      <c r="AY4" s="0" t="n">
        <f aca="false">SUM(AB4:AX4)</f>
        <v>0</v>
      </c>
      <c r="AZ4" s="0" t="n">
        <f aca="false">AY4/(F4+G4)*F4</f>
        <v>0</v>
      </c>
      <c r="BA4" s="0" t="n">
        <f aca="false">AY4-AZ4</f>
        <v>0</v>
      </c>
    </row>
    <row r="5" customFormat="false" ht="14" hidden="false" customHeight="false" outlineLevel="0" collapsed="false">
      <c r="B5" s="0" t="s">
        <v>49</v>
      </c>
      <c r="C5" s="0" t="s">
        <v>50</v>
      </c>
      <c r="D5" s="0" t="n">
        <v>3</v>
      </c>
      <c r="E5" s="0" t="n">
        <v>1</v>
      </c>
      <c r="F5" s="6" t="n">
        <v>15</v>
      </c>
      <c r="G5" s="6" t="n">
        <v>9</v>
      </c>
      <c r="H5" s="6"/>
      <c r="I5" s="6"/>
      <c r="J5" s="6"/>
      <c r="K5" s="6"/>
      <c r="L5" s="0" t="s">
        <v>51</v>
      </c>
      <c r="M5" s="6" t="n">
        <v>12</v>
      </c>
      <c r="N5" s="6" t="n">
        <v>24</v>
      </c>
      <c r="O5" s="6"/>
      <c r="P5" s="6" t="n">
        <v>12</v>
      </c>
      <c r="Q5" s="6" t="n">
        <v>10</v>
      </c>
      <c r="R5" s="6"/>
      <c r="S5" s="6"/>
      <c r="T5" s="6" t="n">
        <v>1</v>
      </c>
      <c r="U5" s="6"/>
      <c r="V5" s="6"/>
      <c r="W5" s="6"/>
      <c r="X5" s="6" t="n">
        <v>2</v>
      </c>
      <c r="Y5" s="6" t="n">
        <v>0</v>
      </c>
      <c r="Z5" s="6" t="n">
        <v>1</v>
      </c>
      <c r="AA5" s="6" t="n">
        <v>6</v>
      </c>
      <c r="AB5" s="6" t="n">
        <f aca="false">M5</f>
        <v>12</v>
      </c>
      <c r="AC5" s="6" t="n">
        <f aca="false">IF(Q5=0,0.05*AB5*E5,0)</f>
        <v>0</v>
      </c>
      <c r="AD5" s="6" t="n">
        <f aca="false">N5*2*E5*Z5</f>
        <v>48</v>
      </c>
      <c r="AE5" s="6" t="n">
        <f aca="false">IF(Z5=0,0,0.065*AA5*(F5+G5)/Дисциплины!Z5*Z5)</f>
        <v>9.36</v>
      </c>
      <c r="AF5" s="6" t="n">
        <f aca="false">(O5+P5)*E5*Z5</f>
        <v>12</v>
      </c>
      <c r="AG5" s="6" t="n">
        <f aca="false">T5*0.2*(F5+G5)</f>
        <v>4.8</v>
      </c>
      <c r="AH5" s="6" t="n">
        <f aca="false">IF(AS5&gt;0,0,U5*0.3*(F5+G5))</f>
        <v>0</v>
      </c>
      <c r="AI5" s="6" t="n">
        <f aca="false">IF(AH5&gt;0,2*E5,0)</f>
        <v>0</v>
      </c>
      <c r="AJ5" s="6" t="n">
        <f aca="false">Q5*E5</f>
        <v>10</v>
      </c>
      <c r="AK5" s="0" t="n">
        <f aca="false">0.3*X5*(F5+G5)</f>
        <v>14.4</v>
      </c>
      <c r="AL5" s="0" t="n">
        <f aca="false">IF(E5=0,0,S5*(1.25*($F5+$G5)))</f>
        <v>0</v>
      </c>
      <c r="AM5" s="0" t="n">
        <f aca="false">IF(E5=0,0,R5*(1.5*($F5+$G5)))</f>
        <v>0</v>
      </c>
      <c r="AN5" s="0" t="n">
        <f aca="false">IF(E5=0,20*H5*R5,0)</f>
        <v>0</v>
      </c>
      <c r="AO5" s="0" t="n">
        <f aca="false">IF(E5=0,2*H5*S5,0)</f>
        <v>0</v>
      </c>
      <c r="AR5" s="0" t="n">
        <f aca="false">0.2*Y5*(F5+G5)</f>
        <v>0</v>
      </c>
      <c r="AS5" s="0" t="n">
        <f aca="false">(I5+H5)*0.5*4*Z5*U5</f>
        <v>0</v>
      </c>
      <c r="AY5" s="0" t="n">
        <f aca="false">SUM(AB5:AX5)</f>
        <v>110.56</v>
      </c>
      <c r="AZ5" s="0" t="n">
        <f aca="false">AY5/(F5+G5)*F5</f>
        <v>69.1</v>
      </c>
      <c r="BA5" s="0" t="n">
        <f aca="false">AY5-AZ5</f>
        <v>41.46</v>
      </c>
    </row>
    <row r="6" customFormat="false" ht="14" hidden="false" customHeight="false" outlineLevel="0" collapsed="false">
      <c r="C6" s="0" t="s">
        <v>50</v>
      </c>
      <c r="D6" s="0" t="n">
        <v>3</v>
      </c>
      <c r="E6" s="0" t="n">
        <v>1</v>
      </c>
      <c r="F6" s="6" t="n">
        <v>15</v>
      </c>
      <c r="G6" s="6" t="n">
        <v>9</v>
      </c>
      <c r="H6" s="6"/>
      <c r="I6" s="6"/>
      <c r="J6" s="6"/>
      <c r="K6" s="6"/>
      <c r="L6" s="0" t="s">
        <v>52</v>
      </c>
      <c r="M6" s="6" t="n">
        <v>12</v>
      </c>
      <c r="N6" s="6" t="n">
        <v>24</v>
      </c>
      <c r="O6" s="6"/>
      <c r="P6" s="6"/>
      <c r="Q6" s="6" t="n">
        <v>10</v>
      </c>
      <c r="R6" s="6"/>
      <c r="S6" s="6"/>
      <c r="T6" s="6"/>
      <c r="U6" s="6" t="n">
        <v>1</v>
      </c>
      <c r="V6" s="6"/>
      <c r="W6" s="6"/>
      <c r="X6" s="6"/>
      <c r="Y6" s="6"/>
      <c r="Z6" s="6" t="n">
        <v>1</v>
      </c>
      <c r="AA6" s="6" t="n">
        <v>9</v>
      </c>
      <c r="AB6" s="6" t="n">
        <f aca="false">M6</f>
        <v>12</v>
      </c>
      <c r="AC6" s="6" t="n">
        <f aca="false">IF(Q6=0,0.05*AB6*E6,0)</f>
        <v>0</v>
      </c>
      <c r="AD6" s="6" t="n">
        <f aca="false">N6*2*E6*Z6</f>
        <v>48</v>
      </c>
      <c r="AE6" s="6" t="n">
        <f aca="false">IF(Z6=0,0,0.065*AA6*(F6+G6)/Дисциплины!Z6*Z6)</f>
        <v>14.04</v>
      </c>
      <c r="AF6" s="6" t="n">
        <f aca="false">(O6+P6)*E6*Z6</f>
        <v>0</v>
      </c>
      <c r="AG6" s="6" t="n">
        <f aca="false">T6*0.2*(F6+G6)</f>
        <v>0</v>
      </c>
      <c r="AH6" s="6" t="n">
        <f aca="false">IF(AS6&gt;0,0,U6*0.3*(F6+G6))</f>
        <v>7.2</v>
      </c>
      <c r="AI6" s="6" t="n">
        <f aca="false">IF(AH6&gt;0,2*E6,0)</f>
        <v>2</v>
      </c>
      <c r="AJ6" s="6" t="n">
        <f aca="false">Q6*E6</f>
        <v>10</v>
      </c>
      <c r="AK6" s="0" t="n">
        <f aca="false">0.3*X6*(F6+G6)</f>
        <v>0</v>
      </c>
      <c r="AL6" s="0" t="n">
        <f aca="false">IF(E6=0,0,S6*(1.25*($F6+$G6)))</f>
        <v>0</v>
      </c>
      <c r="AM6" s="0" t="n">
        <f aca="false">IF(E6=0,0,R6*(1.5*($F6+$G6)))</f>
        <v>0</v>
      </c>
      <c r="AN6" s="0" t="n">
        <f aca="false">IF(E6=0,20*H6*R6,0)</f>
        <v>0</v>
      </c>
      <c r="AO6" s="0" t="n">
        <f aca="false">IF(E6=0,2*H6*S6,0)</f>
        <v>0</v>
      </c>
      <c r="AR6" s="0" t="n">
        <f aca="false">0.2*Y6*(F6+G6)</f>
        <v>0</v>
      </c>
      <c r="AS6" s="0" t="n">
        <f aca="false">(I6+H6)*0.5*4*Z6*U6</f>
        <v>0</v>
      </c>
      <c r="AY6" s="0" t="n">
        <f aca="false">SUM(AB6:AX6)</f>
        <v>93.24</v>
      </c>
      <c r="AZ6" s="0" t="n">
        <f aca="false">AY6/(F6+G6)*F6</f>
        <v>58.275</v>
      </c>
      <c r="BA6" s="0" t="n">
        <f aca="false">AY6-AZ6</f>
        <v>34.965</v>
      </c>
    </row>
    <row r="7" customFormat="false" ht="14" hidden="false" customHeight="false" outlineLevel="0" collapsed="false">
      <c r="C7" s="0" t="s">
        <v>50</v>
      </c>
      <c r="D7" s="0" t="n">
        <v>3</v>
      </c>
      <c r="E7" s="0" t="n">
        <v>1</v>
      </c>
      <c r="F7" s="6" t="n">
        <v>15</v>
      </c>
      <c r="G7" s="6" t="n">
        <v>9</v>
      </c>
      <c r="H7" s="6"/>
      <c r="I7" s="6"/>
      <c r="J7" s="6"/>
      <c r="K7" s="6"/>
      <c r="L7" s="0" t="s">
        <v>53</v>
      </c>
      <c r="M7" s="6" t="n">
        <v>24</v>
      </c>
      <c r="N7" s="6" t="n">
        <v>24</v>
      </c>
      <c r="O7" s="6" t="n">
        <v>12</v>
      </c>
      <c r="P7" s="6"/>
      <c r="Q7" s="6"/>
      <c r="R7" s="6"/>
      <c r="S7" s="6"/>
      <c r="T7" s="6" t="n">
        <v>1</v>
      </c>
      <c r="U7" s="6"/>
      <c r="V7" s="6"/>
      <c r="W7" s="6"/>
      <c r="X7" s="6"/>
      <c r="Y7" s="6" t="n">
        <v>3</v>
      </c>
      <c r="Z7" s="6" t="n">
        <v>1</v>
      </c>
      <c r="AA7" s="6" t="n">
        <v>4</v>
      </c>
      <c r="AB7" s="6" t="n">
        <f aca="false">M7</f>
        <v>24</v>
      </c>
      <c r="AC7" s="6" t="n">
        <f aca="false">IF(Q7=0,0.05*AB7*E7,0)</f>
        <v>1.2</v>
      </c>
      <c r="AD7" s="6" t="n">
        <f aca="false">N7*2*E7*Z7</f>
        <v>48</v>
      </c>
      <c r="AE7" s="6" t="n">
        <f aca="false">IF(Z7=0,0,0.065*AA7*(F7+G7)/Дисциплины!Z7*Z7)</f>
        <v>6.24</v>
      </c>
      <c r="AF7" s="6" t="n">
        <f aca="false">(O7+P7)*E7*Z7</f>
        <v>12</v>
      </c>
      <c r="AG7" s="6" t="n">
        <f aca="false">T7*0.2*(F7+G7)</f>
        <v>4.8</v>
      </c>
      <c r="AH7" s="6" t="n">
        <f aca="false">IF(AS7&gt;0,0,U7*0.3*(F7+G7))</f>
        <v>0</v>
      </c>
      <c r="AI7" s="6" t="n">
        <f aca="false">IF(AH7&gt;0,2*E7,0)</f>
        <v>0</v>
      </c>
      <c r="AJ7" s="6" t="n">
        <f aca="false">Q7*E7</f>
        <v>0</v>
      </c>
      <c r="AK7" s="0" t="n">
        <f aca="false">0.3*X7*(F7+G7)</f>
        <v>0</v>
      </c>
      <c r="AL7" s="0" t="n">
        <f aca="false">IF(E7=0,0,S7*(1.25*($F7+$G7)))</f>
        <v>0</v>
      </c>
      <c r="AM7" s="0" t="n">
        <f aca="false">IF(E7=0,0,R7*(1.5*($F7+$G7)))</f>
        <v>0</v>
      </c>
      <c r="AN7" s="0" t="n">
        <f aca="false">IF(E7=0,20*H7*R7,0)</f>
        <v>0</v>
      </c>
      <c r="AO7" s="0" t="n">
        <f aca="false">IF(E7=0,2*H7*S7,0)</f>
        <v>0</v>
      </c>
      <c r="AR7" s="0" t="n">
        <f aca="false">0.2*Y7*(F7+G7)</f>
        <v>14.4</v>
      </c>
      <c r="AS7" s="0" t="n">
        <f aca="false">(I7+H7)*0.5*4*Z7*U7</f>
        <v>0</v>
      </c>
      <c r="AY7" s="0" t="n">
        <f aca="false">SUM(AB7:AX7)</f>
        <v>110.64</v>
      </c>
      <c r="AZ7" s="0" t="n">
        <f aca="false">AY7/(F7+G7)*F7</f>
        <v>69.15</v>
      </c>
      <c r="BA7" s="0" t="n">
        <f aca="false">AY7-AZ7</f>
        <v>41.49</v>
      </c>
    </row>
    <row r="8" customFormat="false" ht="14" hidden="false" customHeight="false" outlineLevel="0" collapsed="false">
      <c r="B8" s="0" t="s">
        <v>49</v>
      </c>
      <c r="C8" s="0" t="s">
        <v>50</v>
      </c>
      <c r="D8" s="0" t="n">
        <v>3</v>
      </c>
      <c r="E8" s="0" t="n">
        <v>1</v>
      </c>
      <c r="F8" s="6" t="n">
        <v>15</v>
      </c>
      <c r="G8" s="6" t="n">
        <v>9</v>
      </c>
      <c r="H8" s="6"/>
      <c r="I8" s="6"/>
      <c r="J8" s="6"/>
      <c r="K8" s="6"/>
      <c r="L8" s="0" t="s">
        <v>54</v>
      </c>
      <c r="M8" s="6" t="n">
        <v>12</v>
      </c>
      <c r="N8" s="6" t="n">
        <v>36</v>
      </c>
      <c r="O8" s="6"/>
      <c r="P8" s="6"/>
      <c r="Q8" s="6"/>
      <c r="R8" s="6"/>
      <c r="S8" s="6"/>
      <c r="T8" s="6"/>
      <c r="U8" s="6" t="n">
        <v>1</v>
      </c>
      <c r="V8" s="6"/>
      <c r="W8" s="6"/>
      <c r="X8" s="6" t="n">
        <v>1</v>
      </c>
      <c r="Y8" s="6"/>
      <c r="Z8" s="6" t="n">
        <v>1</v>
      </c>
      <c r="AA8" s="6" t="n">
        <v>6</v>
      </c>
      <c r="AB8" s="6" t="n">
        <f aca="false">M8</f>
        <v>12</v>
      </c>
      <c r="AC8" s="6" t="n">
        <f aca="false">IF(Q8=0,0.05*AB8*E8,0)</f>
        <v>0.6</v>
      </c>
      <c r="AD8" s="6" t="n">
        <f aca="false">N8*2*E8*Z8</f>
        <v>72</v>
      </c>
      <c r="AE8" s="6" t="n">
        <f aca="false">IF(Z8=0,0,0.065*AA8*(F8+G8)/Дисциплины!Z8*Z8)</f>
        <v>9.36</v>
      </c>
      <c r="AF8" s="6" t="n">
        <f aca="false">(O8+P8)*E8*Z8</f>
        <v>0</v>
      </c>
      <c r="AG8" s="6" t="n">
        <f aca="false">T8*0.2*(F8+G8)</f>
        <v>0</v>
      </c>
      <c r="AH8" s="6" t="n">
        <f aca="false">IF(AS8&gt;0,0,U8*0.3*(F8+G8))</f>
        <v>7.2</v>
      </c>
      <c r="AI8" s="6" t="n">
        <f aca="false">IF(AH8&gt;0,2*E8,0)</f>
        <v>2</v>
      </c>
      <c r="AJ8" s="6" t="n">
        <f aca="false">Q8*E8</f>
        <v>0</v>
      </c>
      <c r="AK8" s="0" t="n">
        <f aca="false">0.3*X8*(F8+G8)</f>
        <v>7.2</v>
      </c>
      <c r="AL8" s="0" t="n">
        <f aca="false">IF(E8=0,0,S8*(1.25*($F8+$G8)))</f>
        <v>0</v>
      </c>
      <c r="AM8" s="0" t="n">
        <f aca="false">IF(E8=0,0,R8*(1.5*($F8+$G8)))</f>
        <v>0</v>
      </c>
      <c r="AN8" s="0" t="n">
        <f aca="false">IF(E8=0,20*H8*R8,0)</f>
        <v>0</v>
      </c>
      <c r="AO8" s="0" t="n">
        <f aca="false">IF(E8=0,2*H8*S8,0)</f>
        <v>0</v>
      </c>
      <c r="AR8" s="0" t="n">
        <f aca="false">0.2*Y8*(F8+G8)</f>
        <v>0</v>
      </c>
      <c r="AS8" s="0" t="n">
        <f aca="false">(I8+H8)*0.5*4*Z8*U8</f>
        <v>0</v>
      </c>
      <c r="AY8" s="0" t="n">
        <f aca="false">SUM(AB8:AX8)</f>
        <v>110.36</v>
      </c>
      <c r="AZ8" s="0" t="n">
        <f aca="false">AY8/(F8+G8)*F8</f>
        <v>68.975</v>
      </c>
      <c r="BA8" s="0" t="n">
        <f aca="false">AY8-AZ8</f>
        <v>41.385</v>
      </c>
    </row>
    <row r="9" customFormat="false" ht="14" hidden="false" customHeight="false" outlineLevel="0" collapsed="false">
      <c r="C9" s="0" t="s">
        <v>50</v>
      </c>
      <c r="D9" s="0" t="n">
        <v>3</v>
      </c>
      <c r="E9" s="0" t="n">
        <v>1</v>
      </c>
      <c r="F9" s="6" t="n">
        <v>15</v>
      </c>
      <c r="G9" s="6" t="n">
        <v>9</v>
      </c>
      <c r="H9" s="6"/>
      <c r="I9" s="6"/>
      <c r="J9" s="6"/>
      <c r="K9" s="6"/>
      <c r="L9" s="0" t="s">
        <v>55</v>
      </c>
      <c r="M9" s="6"/>
      <c r="N9" s="6"/>
      <c r="O9" s="6"/>
      <c r="P9" s="6"/>
      <c r="Q9" s="6" t="n">
        <v>72</v>
      </c>
      <c r="R9" s="6"/>
      <c r="S9" s="6"/>
      <c r="T9" s="6" t="n">
        <v>1</v>
      </c>
      <c r="U9" s="6"/>
      <c r="V9" s="6"/>
      <c r="W9" s="6"/>
      <c r="X9" s="6"/>
      <c r="Y9" s="6"/>
      <c r="Z9" s="6" t="n">
        <v>1</v>
      </c>
      <c r="AA9" s="6"/>
      <c r="AB9" s="6" t="n">
        <f aca="false">M9</f>
        <v>0</v>
      </c>
      <c r="AC9" s="6" t="n">
        <f aca="false">IF(Q9=0,0.05*AB9*E9,0)</f>
        <v>0</v>
      </c>
      <c r="AD9" s="6" t="n">
        <f aca="false">N9*2*E9*Z9</f>
        <v>0</v>
      </c>
      <c r="AE9" s="6" t="n">
        <f aca="false">IF(Z9=0,0,0.065*AA9*(F9+G9)/Дисциплины!Z9*Z9)</f>
        <v>0</v>
      </c>
      <c r="AF9" s="6" t="n">
        <f aca="false">(O9+P9)*E9*Z9</f>
        <v>0</v>
      </c>
      <c r="AG9" s="6" t="n">
        <f aca="false">T9*0.2*(F9+G9)</f>
        <v>4.8</v>
      </c>
      <c r="AH9" s="6" t="n">
        <f aca="false">IF(AS9&gt;0,0,U9*0.3*(F9+G9))</f>
        <v>0</v>
      </c>
      <c r="AI9" s="6" t="n">
        <f aca="false">IF(AH9&gt;0,2*E9,0)</f>
        <v>0</v>
      </c>
      <c r="AJ9" s="6" t="n">
        <f aca="false">Q9*E9</f>
        <v>72</v>
      </c>
      <c r="AK9" s="0" t="n">
        <f aca="false">0.3*X9*(F9+G9)</f>
        <v>0</v>
      </c>
      <c r="AL9" s="0" t="n">
        <f aca="false">IF(E9=0,0,S9*(1.25*($F9+$G9)))</f>
        <v>0</v>
      </c>
      <c r="AM9" s="0" t="n">
        <f aca="false">IF(E9=0,0,R9*(1.5*($F9+$G9)))</f>
        <v>0</v>
      </c>
      <c r="AN9" s="0" t="n">
        <f aca="false">IF(E9=0,20*H9*R9,0)</f>
        <v>0</v>
      </c>
      <c r="AO9" s="0" t="n">
        <f aca="false">IF(E9=0,2*H9*S9,0)</f>
        <v>0</v>
      </c>
      <c r="AR9" s="0" t="n">
        <f aca="false">0.2*Y9*(F9+G9)</f>
        <v>0</v>
      </c>
      <c r="AS9" s="0" t="n">
        <f aca="false">(I9+H9)*0.5*4*Z9*U9</f>
        <v>0</v>
      </c>
      <c r="AY9" s="0" t="n">
        <f aca="false">SUM(AB9:AX9)</f>
        <v>76.8</v>
      </c>
      <c r="AZ9" s="0" t="n">
        <f aca="false">AY9/(F9+G9)*F9</f>
        <v>48</v>
      </c>
      <c r="BA9" s="0" t="n">
        <f aca="false">AY9-AZ9</f>
        <v>28.8</v>
      </c>
    </row>
    <row r="10" customFormat="false" ht="14" hidden="false" customHeight="false" outlineLevel="0" collapsed="false">
      <c r="C10" s="0" t="s">
        <v>50</v>
      </c>
      <c r="D10" s="0" t="n">
        <v>3</v>
      </c>
      <c r="E10" s="0" t="n">
        <v>1</v>
      </c>
      <c r="F10" s="6" t="n">
        <v>15</v>
      </c>
      <c r="G10" s="6" t="n">
        <v>9</v>
      </c>
      <c r="H10" s="6"/>
      <c r="I10" s="6"/>
      <c r="J10" s="6" t="n">
        <f aca="false">F10+G10</f>
        <v>24</v>
      </c>
      <c r="K10" s="6"/>
      <c r="L10" s="0" t="s">
        <v>56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 t="n">
        <v>1</v>
      </c>
      <c r="AA10" s="6"/>
      <c r="AB10" s="6" t="n">
        <f aca="false">M10</f>
        <v>0</v>
      </c>
      <c r="AC10" s="6" t="n">
        <f aca="false">IF(Q10=0,0.05*AB10*E10,0)</f>
        <v>0</v>
      </c>
      <c r="AD10" s="6" t="n">
        <f aca="false">N10*2*E10*Z10</f>
        <v>0</v>
      </c>
      <c r="AE10" s="6" t="n">
        <f aca="false">IF(Z10=0,0,0.065*AA10*(F10+G10)/Дисциплины!Z10*Z10)</f>
        <v>0</v>
      </c>
      <c r="AF10" s="6" t="n">
        <f aca="false">(O10+P10)*E10*Z10</f>
        <v>0</v>
      </c>
      <c r="AG10" s="6" t="n">
        <f aca="false">T10*0.2*(F10+G10)</f>
        <v>0</v>
      </c>
      <c r="AH10" s="6" t="n">
        <f aca="false">IF(AS10&gt;0,0,U10*0.3*(F10+G10))</f>
        <v>0</v>
      </c>
      <c r="AI10" s="6" t="n">
        <f aca="false">IF(AH10&gt;0,2*E10,0)</f>
        <v>0</v>
      </c>
      <c r="AJ10" s="6" t="n">
        <f aca="false">Q10*E10</f>
        <v>0</v>
      </c>
      <c r="AK10" s="0" t="n">
        <f aca="false">0.3*X10*(F10+G10)</f>
        <v>0</v>
      </c>
      <c r="AL10" s="0" t="n">
        <f aca="false">IF(E10=0,0,S10*(1.25*($F10+$G10)))</f>
        <v>0</v>
      </c>
      <c r="AM10" s="0" t="n">
        <f aca="false">IF(E10=0,0,R10*(1.5*($F10+$G10)))</f>
        <v>0</v>
      </c>
      <c r="AN10" s="0" t="n">
        <f aca="false">IF(E10=0,20*H10*R10,0)</f>
        <v>0</v>
      </c>
      <c r="AO10" s="0" t="n">
        <f aca="false">IF(E10=0,2*H10*S10,0)</f>
        <v>0</v>
      </c>
      <c r="AR10" s="0" t="n">
        <f aca="false">0.2*Y10*(F10+G10)</f>
        <v>0</v>
      </c>
      <c r="AS10" s="0" t="n">
        <f aca="false">(I10+H10)*0.5*4*Z10*U10</f>
        <v>0</v>
      </c>
      <c r="AV10" s="0" t="n">
        <f aca="false">30*J10</f>
        <v>720</v>
      </c>
      <c r="AY10" s="0" t="n">
        <f aca="false">SUM(AB10:AX10)</f>
        <v>720</v>
      </c>
      <c r="AZ10" s="0" t="n">
        <f aca="false">AY10/(F10+G10)*F10</f>
        <v>450</v>
      </c>
      <c r="BA10" s="0" t="n">
        <f aca="false">AY10-AZ10</f>
        <v>270</v>
      </c>
    </row>
    <row r="11" customFormat="false" ht="14" hidden="false" customHeight="false" outlineLevel="0" collapsed="false">
      <c r="C11" s="0" t="s">
        <v>50</v>
      </c>
      <c r="D11" s="0" t="n">
        <v>4</v>
      </c>
      <c r="E11" s="0" t="n">
        <v>1</v>
      </c>
      <c r="F11" s="6" t="n">
        <v>15</v>
      </c>
      <c r="G11" s="6" t="n">
        <v>9</v>
      </c>
      <c r="H11" s="6"/>
      <c r="I11" s="6"/>
      <c r="J11" s="6" t="n">
        <f aca="false">F11+G11</f>
        <v>24</v>
      </c>
      <c r="K11" s="6"/>
      <c r="L11" s="0" t="s">
        <v>57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 t="n">
        <v>6</v>
      </c>
      <c r="X11" s="6"/>
      <c r="Y11" s="6"/>
      <c r="Z11" s="6" t="n">
        <v>1</v>
      </c>
      <c r="AA11" s="6"/>
      <c r="AB11" s="6" t="n">
        <f aca="false">M11</f>
        <v>0</v>
      </c>
      <c r="AC11" s="6" t="n">
        <f aca="false">IF(Q11=0,0.05*AB11*E11,0)</f>
        <v>0</v>
      </c>
      <c r="AD11" s="6" t="n">
        <f aca="false">N11*2*E11*Z11</f>
        <v>0</v>
      </c>
      <c r="AE11" s="6" t="n">
        <f aca="false">IF(Z11=0,0,0.065*AA11*(F11+G11)/Дисциплины!Z11*Z11)</f>
        <v>0</v>
      </c>
      <c r="AF11" s="6" t="n">
        <f aca="false">(O11+P11)*E11*Z11</f>
        <v>0</v>
      </c>
      <c r="AG11" s="6" t="n">
        <f aca="false">T11*0.2*(F11+G11)</f>
        <v>0</v>
      </c>
      <c r="AH11" s="6" t="n">
        <f aca="false">IF(AS11&gt;0,0,U11*0.3*(F11+G11))</f>
        <v>0</v>
      </c>
      <c r="AI11" s="6" t="n">
        <f aca="false">IF(AH11&gt;0,2*E11,0)</f>
        <v>0</v>
      </c>
      <c r="AJ11" s="6" t="n">
        <f aca="false">Q11*E11</f>
        <v>0</v>
      </c>
      <c r="AK11" s="0" t="n">
        <f aca="false">0.3*X11*(F11+G11)</f>
        <v>0</v>
      </c>
      <c r="AL11" s="0" t="n">
        <f aca="false">IF(E11=0,0,S11*(1.25*($F11+$G11)))</f>
        <v>0</v>
      </c>
      <c r="AM11" s="0" t="n">
        <f aca="false">IF(E11=0,0,R11*(1.5*($F11+$G11)))</f>
        <v>0</v>
      </c>
      <c r="AN11" s="0" t="n">
        <f aca="false">IF(E11=0,20*H11*R11,0)</f>
        <v>0</v>
      </c>
      <c r="AO11" s="0" t="n">
        <f aca="false">IF(E11=0,2*H11*S11,0)</f>
        <v>0</v>
      </c>
      <c r="AP11" s="0" t="n">
        <f aca="false">0.15*6*W11*J11</f>
        <v>129.6</v>
      </c>
      <c r="AR11" s="0" t="n">
        <f aca="false">0.2*Y11*(F11+G11)</f>
        <v>0</v>
      </c>
      <c r="AS11" s="0" t="n">
        <f aca="false">(I11+H11)*0.5*4*Z11*U11</f>
        <v>0</v>
      </c>
      <c r="AY11" s="0" t="n">
        <f aca="false">SUM(AB11:AX11)</f>
        <v>129.6</v>
      </c>
      <c r="AZ11" s="0" t="n">
        <f aca="false">AY11/(F11+G11)*F11</f>
        <v>81</v>
      </c>
      <c r="BA11" s="0" t="n">
        <f aca="false">AY11-AZ11</f>
        <v>48.6</v>
      </c>
    </row>
    <row r="12" customFormat="false" ht="14" hidden="false" customHeight="false" outlineLevel="0" collapsed="false">
      <c r="C12" s="0" t="s">
        <v>50</v>
      </c>
      <c r="D12" s="0" t="n">
        <v>4</v>
      </c>
      <c r="E12" s="0" t="n">
        <v>1</v>
      </c>
      <c r="F12" s="6" t="n">
        <v>15</v>
      </c>
      <c r="G12" s="6" t="n">
        <v>9</v>
      </c>
      <c r="H12" s="6"/>
      <c r="I12" s="6"/>
      <c r="J12" s="6" t="n">
        <f aca="false">F12+G12</f>
        <v>24</v>
      </c>
      <c r="K12" s="6"/>
      <c r="L12" s="0" t="s">
        <v>58</v>
      </c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 t="n">
        <v>1</v>
      </c>
      <c r="AA12" s="6"/>
      <c r="AB12" s="6" t="n">
        <f aca="false">M12</f>
        <v>0</v>
      </c>
      <c r="AC12" s="6" t="n">
        <f aca="false">IF(Q12=0,0.05*AB12*E12,0)</f>
        <v>0</v>
      </c>
      <c r="AD12" s="6" t="n">
        <f aca="false">N12*2*E12*Z12</f>
        <v>0</v>
      </c>
      <c r="AE12" s="6" t="n">
        <f aca="false">IF(Z12=0,0,0.065*AA12*(F12+G12)/Дисциплины!Z12*Z12)</f>
        <v>0</v>
      </c>
      <c r="AF12" s="6" t="n">
        <f aca="false">(O12+P12)*E12*Z12</f>
        <v>0</v>
      </c>
      <c r="AG12" s="6" t="n">
        <f aca="false">T12*0.2*(F12+G12)</f>
        <v>0</v>
      </c>
      <c r="AH12" s="6" t="n">
        <f aca="false">IF(AS12&gt;0,0,U12*0.3*(F12+G12))</f>
        <v>0</v>
      </c>
      <c r="AI12" s="6" t="n">
        <f aca="false">IF(AH12&gt;0,2*E12,0)</f>
        <v>0</v>
      </c>
      <c r="AJ12" s="6" t="n">
        <f aca="false">Q12*E12</f>
        <v>0</v>
      </c>
      <c r="AK12" s="0" t="n">
        <f aca="false">0.3*X12*(F12+G12)</f>
        <v>0</v>
      </c>
      <c r="AL12" s="0" t="n">
        <f aca="false">IF(E12=0,0,S12*(1.25*($F12+$G12)))</f>
        <v>0</v>
      </c>
      <c r="AM12" s="0" t="n">
        <f aca="false">IF(E12=0,0,R12*(1.5*($F12+$G12)))</f>
        <v>0</v>
      </c>
      <c r="AN12" s="0" t="n">
        <f aca="false">IF(E12=0,20*H12*R12,0)</f>
        <v>0</v>
      </c>
      <c r="AO12" s="0" t="n">
        <f aca="false">IF(E12=0,2*H12*S12,0)</f>
        <v>0</v>
      </c>
      <c r="AR12" s="0" t="n">
        <f aca="false">0.2*Y12*(F12+G12)</f>
        <v>0</v>
      </c>
      <c r="AS12" s="0" t="n">
        <f aca="false">(I12+H12)*0.5*4*Z12*U12</f>
        <v>0</v>
      </c>
      <c r="AW12" s="0" t="n">
        <f aca="false">30*J12</f>
        <v>720</v>
      </c>
      <c r="AY12" s="0" t="n">
        <f aca="false">SUM(AB12:AX12)</f>
        <v>720</v>
      </c>
      <c r="AZ12" s="0" t="n">
        <f aca="false">AY12/(F12+G12)*F12</f>
        <v>450</v>
      </c>
      <c r="BA12" s="0" t="n">
        <f aca="false">AY12-AZ12</f>
        <v>270</v>
      </c>
    </row>
    <row r="13" customFormat="false" ht="14" hidden="false" customHeight="false" outlineLevel="0" collapsed="false">
      <c r="C13" s="0" t="s">
        <v>50</v>
      </c>
      <c r="D13" s="0" t="n">
        <v>1</v>
      </c>
      <c r="E13" s="0" t="n">
        <v>1</v>
      </c>
      <c r="F13" s="6" t="n">
        <v>15</v>
      </c>
      <c r="G13" s="6" t="n">
        <v>0</v>
      </c>
      <c r="H13" s="6"/>
      <c r="I13" s="6"/>
      <c r="J13" s="6" t="n">
        <f aca="false">F13+G13</f>
        <v>15</v>
      </c>
      <c r="K13" s="6"/>
      <c r="L13" s="0" t="s">
        <v>59</v>
      </c>
      <c r="M13" s="6"/>
      <c r="N13" s="6"/>
      <c r="O13" s="6"/>
      <c r="P13" s="6"/>
      <c r="Q13" s="6"/>
      <c r="R13" s="6"/>
      <c r="S13" s="6"/>
      <c r="T13" s="6"/>
      <c r="U13" s="6"/>
      <c r="V13" s="6" t="n">
        <v>2</v>
      </c>
      <c r="W13" s="6"/>
      <c r="X13" s="6"/>
      <c r="Y13" s="6"/>
      <c r="Z13" s="6"/>
      <c r="AA13" s="6"/>
      <c r="AB13" s="6" t="n">
        <f aca="false">M13</f>
        <v>0</v>
      </c>
      <c r="AC13" s="6" t="n">
        <f aca="false">IF(Q13=0,0.05*AB13*E13,0)</f>
        <v>0</v>
      </c>
      <c r="AD13" s="6" t="n">
        <f aca="false">N13*2*E13*Z13</f>
        <v>0</v>
      </c>
      <c r="AE13" s="6" t="n">
        <f aca="false">IF(Z13=0,0,0.065*AA13*(F13+G13)/Дисциплины!Z13*Z13)</f>
        <v>0</v>
      </c>
      <c r="AF13" s="6" t="n">
        <f aca="false">(O13+P13)*E13*Z13</f>
        <v>0</v>
      </c>
      <c r="AG13" s="6" t="n">
        <f aca="false">T13*0.2*(F13+G13)</f>
        <v>0</v>
      </c>
      <c r="AH13" s="6" t="n">
        <f aca="false">IF(AS13&gt;0,0,U13*0.3*(F13+G13))</f>
        <v>0</v>
      </c>
      <c r="AI13" s="6" t="n">
        <f aca="false">IF(AH13&gt;0,2*E13,0)</f>
        <v>0</v>
      </c>
      <c r="AJ13" s="6" t="n">
        <f aca="false">Q13*E13</f>
        <v>0</v>
      </c>
      <c r="AK13" s="0" t="n">
        <f aca="false">0.3*X13*(F13+G13)</f>
        <v>0</v>
      </c>
      <c r="AL13" s="0" t="n">
        <f aca="false">IF(E13=0,0,S13*(1.25*($F13+$G13)))</f>
        <v>0</v>
      </c>
      <c r="AM13" s="0" t="n">
        <f aca="false">IF(E13=0,0,R13*(1.5*($F13+$G13)))</f>
        <v>0</v>
      </c>
      <c r="AN13" s="0" t="n">
        <f aca="false">IF(E13=0,20*H13*R13,0)</f>
        <v>0</v>
      </c>
      <c r="AO13" s="0" t="n">
        <f aca="false">IF(E13=0,2*H13*S13,0)</f>
        <v>0</v>
      </c>
      <c r="AQ13" s="0" t="n">
        <f aca="false">V13*6*6*E13</f>
        <v>72</v>
      </c>
      <c r="AR13" s="0" t="n">
        <f aca="false">0.2*Y13*(F13+G13)</f>
        <v>0</v>
      </c>
      <c r="AS13" s="0" t="n">
        <f aca="false">(I13+H13)*0.5*4*Z13*U13</f>
        <v>0</v>
      </c>
      <c r="AY13" s="0" t="n">
        <f aca="false">SUM(AB13:AX13)</f>
        <v>72</v>
      </c>
      <c r="AZ13" s="0" t="n">
        <f aca="false">AY13/(F13+G13)*F13</f>
        <v>72</v>
      </c>
      <c r="BA13" s="0" t="n">
        <f aca="false">AY13-AZ13</f>
        <v>0</v>
      </c>
    </row>
    <row r="14" customFormat="false" ht="14" hidden="false" customHeight="false" outlineLevel="0" collapsed="false">
      <c r="C14" s="0" t="s">
        <v>50</v>
      </c>
      <c r="D14" s="0" t="n">
        <v>4</v>
      </c>
      <c r="E14" s="0" t="n">
        <v>1</v>
      </c>
      <c r="F14" s="6" t="n">
        <v>15</v>
      </c>
      <c r="G14" s="6" t="n">
        <v>9</v>
      </c>
      <c r="H14" s="6"/>
      <c r="I14" s="6"/>
      <c r="J14" s="6" t="n">
        <f aca="false">F14+G14</f>
        <v>24</v>
      </c>
      <c r="K14" s="6"/>
      <c r="L14" s="0" t="s">
        <v>60</v>
      </c>
      <c r="M14" s="6"/>
      <c r="N14" s="6"/>
      <c r="O14" s="6"/>
      <c r="P14" s="6"/>
      <c r="Q14" s="6"/>
      <c r="R14" s="6"/>
      <c r="S14" s="6"/>
      <c r="T14" s="6"/>
      <c r="U14" s="6"/>
      <c r="V14" s="6"/>
      <c r="W14" s="6" t="n">
        <v>12</v>
      </c>
      <c r="X14" s="6"/>
      <c r="Y14" s="6"/>
      <c r="Z14" s="6"/>
      <c r="AA14" s="6"/>
      <c r="AB14" s="6" t="n">
        <f aca="false">M14</f>
        <v>0</v>
      </c>
      <c r="AC14" s="6" t="n">
        <f aca="false">IF(Q14=0,0.05*AB14*E14,0)</f>
        <v>0</v>
      </c>
      <c r="AD14" s="6" t="n">
        <f aca="false">N14*2*E14*Z14</f>
        <v>0</v>
      </c>
      <c r="AE14" s="6" t="n">
        <f aca="false">IF(Z14=0,0,0.065*AA14*(F14+G14)/Дисциплины!Z14*Z14)</f>
        <v>0</v>
      </c>
      <c r="AF14" s="6" t="n">
        <f aca="false">(O14+P14)*E14*Z14</f>
        <v>0</v>
      </c>
      <c r="AG14" s="6" t="n">
        <f aca="false">T14*0.2*(F14+G14)</f>
        <v>0</v>
      </c>
      <c r="AH14" s="6" t="n">
        <f aca="false">IF(AS14&gt;0,0,U14*0.3*(F14+G14))</f>
        <v>0</v>
      </c>
      <c r="AI14" s="6" t="n">
        <f aca="false">IF(AH14&gt;0,2*E14,0)</f>
        <v>0</v>
      </c>
      <c r="AJ14" s="6" t="n">
        <f aca="false">Q14*E14</f>
        <v>0</v>
      </c>
      <c r="AK14" s="0" t="n">
        <f aca="false">0.3*X14*(F14+G14)</f>
        <v>0</v>
      </c>
      <c r="AL14" s="0" t="n">
        <f aca="false">IF(E14=0,0,S14*(1.25*($F14+$G14)))</f>
        <v>0</v>
      </c>
      <c r="AM14" s="0" t="n">
        <f aca="false">IF(E14=0,0,R14*(1.5*($F14+$G14)))</f>
        <v>0</v>
      </c>
      <c r="AN14" s="0" t="n">
        <f aca="false">IF(E14=0,20*H14*R14,0)</f>
        <v>0</v>
      </c>
      <c r="AO14" s="0" t="n">
        <f aca="false">IF(E14=0,2*H14*S14,0)</f>
        <v>0</v>
      </c>
      <c r="AQ14" s="0" t="n">
        <f aca="false">0.15*W14*5*J14</f>
        <v>216</v>
      </c>
      <c r="AR14" s="0" t="n">
        <f aca="false">0.2*Y14*(F14+G14)</f>
        <v>0</v>
      </c>
      <c r="AS14" s="0" t="n">
        <f aca="false">(I14+H14)*0.5*4*Z14*U14</f>
        <v>0</v>
      </c>
      <c r="AY14" s="0" t="n">
        <f aca="false">SUM(AB14:AX14)</f>
        <v>216</v>
      </c>
      <c r="AZ14" s="0" t="n">
        <f aca="false">AY14/(F14+G14)*F14</f>
        <v>135</v>
      </c>
      <c r="BA14" s="0" t="n">
        <f aca="false">AY14-AZ14</f>
        <v>81</v>
      </c>
    </row>
    <row r="15" customFormat="false" ht="14" hidden="false" customHeight="false" outlineLevel="0" collapsed="false">
      <c r="C15" s="0" t="s">
        <v>61</v>
      </c>
      <c r="D15" s="0" t="n">
        <v>8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0" t="s">
        <v>62</v>
      </c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 t="n">
        <f aca="false">M15</f>
        <v>0</v>
      </c>
      <c r="AC15" s="6" t="n">
        <f aca="false">IF(Q15=0,0.05*AB15*E15,0)</f>
        <v>0</v>
      </c>
      <c r="AD15" s="6" t="n">
        <f aca="false">N15*2*E15*Z15</f>
        <v>0</v>
      </c>
      <c r="AE15" s="6" t="n">
        <f aca="false">IF(Z15=0,0,0.065*AA15*(F15+G15)/Дисциплины!Z15*Z15)</f>
        <v>0</v>
      </c>
      <c r="AF15" s="6" t="n">
        <f aca="false">(O15+P15)*E15*Z15</f>
        <v>0</v>
      </c>
      <c r="AG15" s="6" t="n">
        <f aca="false">T15*0.2*(F15+G15)</f>
        <v>0</v>
      </c>
      <c r="AH15" s="6" t="n">
        <f aca="false">IF(AS15&gt;0,0,U15*0.3*(F15+G15))</f>
        <v>0</v>
      </c>
      <c r="AI15" s="6" t="n">
        <f aca="false">IF(AH15&gt;0,2*E15,0)</f>
        <v>0</v>
      </c>
      <c r="AJ15" s="6" t="n">
        <f aca="false">Q15*E15</f>
        <v>0</v>
      </c>
      <c r="AK15" s="0" t="n">
        <f aca="false">0.3*X15*(F15+G15)</f>
        <v>0</v>
      </c>
      <c r="AL15" s="0" t="n">
        <f aca="false">IF(E15=0,0,S15*(1.25*($F15+$G15)))</f>
        <v>0</v>
      </c>
      <c r="AM15" s="0" t="n">
        <f aca="false">IF(E15=0,0,R15*(1.5*($F15+$G15)))</f>
        <v>0</v>
      </c>
      <c r="AN15" s="0" t="n">
        <f aca="false">IF(E15=0,20*H15*R15,0)</f>
        <v>0</v>
      </c>
      <c r="AO15" s="0" t="n">
        <f aca="false">IF(E15=0,2*H15*S15,0)</f>
        <v>0</v>
      </c>
      <c r="AR15" s="0" t="n">
        <f aca="false">0.2*Y15*(F15+G15)</f>
        <v>0</v>
      </c>
      <c r="AS15" s="0" t="n">
        <f aca="false">(I15+H15)*0.5*4*Z15*U15</f>
        <v>0</v>
      </c>
      <c r="AY15" s="0" t="n">
        <f aca="false">SUM(AB15:AX15)</f>
        <v>0</v>
      </c>
      <c r="AZ15" s="0" t="n">
        <f aca="false">AY15/(F15+G15)*F15</f>
        <v>0</v>
      </c>
      <c r="BA15" s="0" t="n">
        <f aca="false">AY15-AZ15</f>
        <v>0</v>
      </c>
    </row>
    <row r="16" customFormat="false" ht="14" hidden="false" customHeight="false" outlineLevel="0" collapsed="false">
      <c r="C16" s="0" t="s">
        <v>63</v>
      </c>
      <c r="D16" s="0" t="n">
        <v>2</v>
      </c>
      <c r="E16" s="0" t="n">
        <v>2</v>
      </c>
      <c r="F16" s="6" t="n">
        <v>4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0" t="s">
        <v>64</v>
      </c>
      <c r="V16" s="0" t="n">
        <v>18</v>
      </c>
      <c r="AB16" s="6" t="n">
        <f aca="false">M16</f>
        <v>0</v>
      </c>
      <c r="AC16" s="6" t="n">
        <f aca="false">IF(Q16=0,0.05*AB16*E16,0)</f>
        <v>0</v>
      </c>
      <c r="AD16" s="6" t="n">
        <f aca="false">N16*2*E16*Z16</f>
        <v>0</v>
      </c>
      <c r="AE16" s="6" t="n">
        <f aca="false">IF(Z16=0,0,0.065*AA16*(F16+G16)/Дисциплины!Z16*Z16)</f>
        <v>0</v>
      </c>
      <c r="AF16" s="6" t="n">
        <f aca="false">(O16+P16)*E16*Z16</f>
        <v>0</v>
      </c>
      <c r="AG16" s="6" t="n">
        <f aca="false">T16*0.2*(F16+G16)</f>
        <v>0</v>
      </c>
      <c r="AH16" s="6" t="n">
        <f aca="false">IF(AS16&gt;0,0,U16*0.3*(F16+G16))</f>
        <v>0</v>
      </c>
      <c r="AI16" s="6" t="n">
        <f aca="false">IF(AH16&gt;0,2*E16,0)</f>
        <v>0</v>
      </c>
      <c r="AJ16" s="6" t="n">
        <f aca="false">Q16*E16</f>
        <v>0</v>
      </c>
      <c r="AK16" s="0" t="n">
        <f aca="false">0.3*X16*(F16+G16)</f>
        <v>0</v>
      </c>
      <c r="AL16" s="0" t="n">
        <f aca="false">IF(E16=0,0,S16*(1.25*($F16+$G16)))</f>
        <v>0</v>
      </c>
      <c r="AM16" s="0" t="n">
        <f aca="false">IF(E16=0,0,R16*(1.5*($F16+$G16)))</f>
        <v>0</v>
      </c>
      <c r="AN16" s="0" t="n">
        <f aca="false">IF(E16=0,20*H16*R16,0)</f>
        <v>0</v>
      </c>
      <c r="AO16" s="0" t="n">
        <f aca="false">IF(E16=0,2*H16*S16,0)</f>
        <v>0</v>
      </c>
      <c r="AQ16" s="0" t="n">
        <f aca="false">V16*3</f>
        <v>54</v>
      </c>
      <c r="AR16" s="0" t="n">
        <f aca="false">0.2*Y16*(F16+G16)</f>
        <v>0</v>
      </c>
      <c r="AS16" s="0" t="n">
        <f aca="false">(I16+H16)*0.5*4*Z16*U16</f>
        <v>0</v>
      </c>
      <c r="AY16" s="0" t="n">
        <f aca="false">SUM(AB16:AX16)</f>
        <v>54</v>
      </c>
      <c r="AZ16" s="0" t="n">
        <f aca="false">AY16/(F16+G16)*F16</f>
        <v>54</v>
      </c>
      <c r="BA16" s="0" t="n">
        <f aca="false">AY16-AZ16</f>
        <v>0</v>
      </c>
    </row>
    <row r="17" customFormat="false" ht="14" hidden="false" customHeight="false" outlineLevel="0" collapsed="false">
      <c r="B17" s="0" t="s">
        <v>49</v>
      </c>
      <c r="C17" s="0" t="s">
        <v>65</v>
      </c>
      <c r="D17" s="0" t="n">
        <v>5</v>
      </c>
      <c r="E17" s="0" t="n">
        <v>1</v>
      </c>
      <c r="F17" s="6" t="n">
        <v>24</v>
      </c>
      <c r="G17" s="6" t="n">
        <v>4</v>
      </c>
      <c r="H17" s="6" t="n">
        <v>0</v>
      </c>
      <c r="I17" s="6" t="n">
        <v>0</v>
      </c>
      <c r="J17" s="6" t="n">
        <v>0</v>
      </c>
      <c r="K17" s="6" t="n">
        <v>0</v>
      </c>
      <c r="L17" s="0" t="s">
        <v>66</v>
      </c>
      <c r="M17" s="6" t="n">
        <v>36</v>
      </c>
      <c r="N17" s="6" t="n">
        <v>18</v>
      </c>
      <c r="O17" s="6"/>
      <c r="P17" s="6"/>
      <c r="Q17" s="6"/>
      <c r="R17" s="6"/>
      <c r="S17" s="6"/>
      <c r="T17" s="6"/>
      <c r="U17" s="6" t="n">
        <v>1</v>
      </c>
      <c r="V17" s="6"/>
      <c r="W17" s="6"/>
      <c r="X17" s="6"/>
      <c r="Y17" s="6"/>
      <c r="Z17" s="6" t="n">
        <v>1</v>
      </c>
      <c r="AA17" s="6" t="n">
        <v>6</v>
      </c>
      <c r="AB17" s="6" t="n">
        <f aca="false">M17</f>
        <v>36</v>
      </c>
      <c r="AC17" s="6" t="n">
        <f aca="false">IF(Q17=0,0.05*AB17*E17,0)</f>
        <v>1.8</v>
      </c>
      <c r="AD17" s="6" t="n">
        <f aca="false">N17*2*E17*Z17</f>
        <v>36</v>
      </c>
      <c r="AE17" s="6" t="n">
        <f aca="false">IF(Z17=0,0,0.065*AA17*(F17+G17)/Дисциплины!Z17*Z17)</f>
        <v>10.92</v>
      </c>
      <c r="AF17" s="6" t="n">
        <f aca="false">(O17+P17)*E17*Z17</f>
        <v>0</v>
      </c>
      <c r="AG17" s="6" t="n">
        <f aca="false">T17*0.2*(F17+G17)</f>
        <v>0</v>
      </c>
      <c r="AH17" s="6" t="n">
        <f aca="false">IF(AS17&gt;0,0,U17*0.3*(F17+G17))</f>
        <v>8.4</v>
      </c>
      <c r="AI17" s="6" t="n">
        <f aca="false">IF(AH17&gt;0,2*E17,0)</f>
        <v>2</v>
      </c>
      <c r="AJ17" s="6" t="n">
        <f aca="false">Q17*E17</f>
        <v>0</v>
      </c>
      <c r="AK17" s="0" t="n">
        <f aca="false">0.3*X17*(F17+G17)</f>
        <v>0</v>
      </c>
      <c r="AL17" s="0" t="n">
        <f aca="false">IF(E17=0,0,S17*(1.25*($F17+$G17)))</f>
        <v>0</v>
      </c>
      <c r="AM17" s="0" t="n">
        <f aca="false">IF(E17=0,0,R17*(1.5*($F17+$G17)))</f>
        <v>0</v>
      </c>
      <c r="AN17" s="0" t="n">
        <f aca="false">IF(E17=0,20*H17*R17,0)</f>
        <v>0</v>
      </c>
      <c r="AO17" s="0" t="n">
        <f aca="false">IF(E17=0,2*H17*S17,0)</f>
        <v>0</v>
      </c>
      <c r="AR17" s="0" t="n">
        <f aca="false">0.2*Y17*(F17+G17)</f>
        <v>0</v>
      </c>
      <c r="AS17" s="0" t="n">
        <f aca="false">(I17+H17)*0.5*4*Z17*U17</f>
        <v>0</v>
      </c>
      <c r="AY17" s="0" t="n">
        <f aca="false">SUM(AB17:AX17)</f>
        <v>95.12</v>
      </c>
      <c r="AZ17" s="0" t="n">
        <f aca="false">AY17/(F17+G17)*F17</f>
        <v>81.5314285714286</v>
      </c>
      <c r="BA17" s="0" t="n">
        <f aca="false">AY17-AZ17</f>
        <v>13.5885714285714</v>
      </c>
    </row>
    <row r="18" customFormat="false" ht="14" hidden="false" customHeight="false" outlineLevel="0" collapsed="false">
      <c r="C18" s="0" t="s">
        <v>63</v>
      </c>
      <c r="D18" s="0" t="n">
        <v>1</v>
      </c>
      <c r="E18" s="0" t="n">
        <v>2</v>
      </c>
      <c r="F18" s="0" t="n">
        <v>4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s">
        <v>67</v>
      </c>
      <c r="M18" s="0" t="n">
        <v>36</v>
      </c>
      <c r="N18" s="0" t="n">
        <v>18</v>
      </c>
      <c r="U18" s="0" t="n">
        <v>1</v>
      </c>
      <c r="Z18" s="0" t="n">
        <v>1</v>
      </c>
      <c r="AA18" s="0" t="n">
        <v>5</v>
      </c>
      <c r="AB18" s="6" t="n">
        <f aca="false">M18</f>
        <v>36</v>
      </c>
      <c r="AC18" s="6" t="n">
        <f aca="false">IF(Q18=0,0.05*AB18*E18,0)</f>
        <v>3.6</v>
      </c>
      <c r="AD18" s="6" t="n">
        <f aca="false">N18*2*E18*Z18</f>
        <v>72</v>
      </c>
      <c r="AE18" s="6" t="n">
        <f aca="false">IF(Z18=0,0,0.065*AA18*(F18+G18)/Дисциплины!Z18*Z18)</f>
        <v>13</v>
      </c>
      <c r="AF18" s="6" t="n">
        <f aca="false">(O18+P18)*E18*Z18</f>
        <v>0</v>
      </c>
      <c r="AG18" s="6" t="n">
        <f aca="false">T18*0.2*(F18+G18)</f>
        <v>0</v>
      </c>
      <c r="AH18" s="6" t="n">
        <f aca="false">IF(AS18&gt;0,0,U18*0.3*(F18+G18))</f>
        <v>12</v>
      </c>
      <c r="AI18" s="6" t="n">
        <f aca="false">IF(AH18&gt;0,2*E18,0)</f>
        <v>4</v>
      </c>
      <c r="AJ18" s="6" t="n">
        <f aca="false">Q18*E18</f>
        <v>0</v>
      </c>
      <c r="AK18" s="0" t="n">
        <f aca="false">0.3*X18*(F18+G18)</f>
        <v>0</v>
      </c>
      <c r="AL18" s="0" t="n">
        <f aca="false">IF(E18=0,0,S18*(1.25*($F18+$G18)))</f>
        <v>0</v>
      </c>
      <c r="AM18" s="0" t="n">
        <f aca="false">IF(E18=0,0,R18*(1.5*($F18+$G18)))</f>
        <v>0</v>
      </c>
      <c r="AN18" s="0" t="n">
        <f aca="false">IF(E18=0,20*H18*R18,0)</f>
        <v>0</v>
      </c>
      <c r="AO18" s="0" t="n">
        <f aca="false">IF(E18=0,2*H18*S18,0)</f>
        <v>0</v>
      </c>
      <c r="AR18" s="0" t="n">
        <f aca="false">0.2*Y18*(F18+G18)</f>
        <v>0</v>
      </c>
      <c r="AS18" s="0" t="n">
        <f aca="false">(I18+H18)*0.5*4*Z18*U18</f>
        <v>0</v>
      </c>
      <c r="AY18" s="0" t="n">
        <f aca="false">SUM(AB18:AX18)</f>
        <v>140.6</v>
      </c>
      <c r="AZ18" s="0" t="n">
        <f aca="false">AY18/(F18+G18)*F18</f>
        <v>140.6</v>
      </c>
      <c r="BA18" s="0" t="n">
        <f aca="false">AY18-AZ18</f>
        <v>0</v>
      </c>
    </row>
    <row r="19" customFormat="false" ht="14" hidden="false" customHeight="false" outlineLevel="0" collapsed="false">
      <c r="C19" s="0" t="s">
        <v>63</v>
      </c>
      <c r="D19" s="0" t="n">
        <v>1</v>
      </c>
      <c r="E19" s="0" t="n">
        <v>2</v>
      </c>
      <c r="F19" s="0" t="n">
        <v>4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s">
        <v>68</v>
      </c>
      <c r="M19" s="0" t="n">
        <v>36</v>
      </c>
      <c r="N19" s="0" t="n">
        <v>18</v>
      </c>
      <c r="T19" s="0" t="n">
        <v>1</v>
      </c>
      <c r="Y19" s="0" t="n">
        <v>1</v>
      </c>
      <c r="Z19" s="0" t="n">
        <v>1</v>
      </c>
      <c r="AA19" s="0" t="n">
        <v>4</v>
      </c>
      <c r="AB19" s="6" t="n">
        <f aca="false">M19</f>
        <v>36</v>
      </c>
      <c r="AC19" s="6" t="n">
        <f aca="false">IF(Q19=0,0.05*AB19*E19,0)</f>
        <v>3.6</v>
      </c>
      <c r="AD19" s="6" t="n">
        <f aca="false">N19*2*E19*Z19</f>
        <v>72</v>
      </c>
      <c r="AE19" s="6" t="n">
        <f aca="false">IF(Z19=0,0,0.065*AA19*(F19+G19)/Дисциплины!Z19*Z19)</f>
        <v>10.4</v>
      </c>
      <c r="AF19" s="6" t="n">
        <f aca="false">(O19+P19)*E19*Z19</f>
        <v>0</v>
      </c>
      <c r="AG19" s="6" t="n">
        <f aca="false">T19*0.2*(F19+G19)</f>
        <v>8</v>
      </c>
      <c r="AH19" s="6" t="n">
        <f aca="false">IF(AS19&gt;0,0,U19*0.3*(F19+G19))</f>
        <v>0</v>
      </c>
      <c r="AI19" s="6" t="n">
        <f aca="false">IF(AH19&gt;0,2*E19,0)</f>
        <v>0</v>
      </c>
      <c r="AJ19" s="6" t="n">
        <f aca="false">Q19*E19</f>
        <v>0</v>
      </c>
      <c r="AK19" s="0" t="n">
        <f aca="false">0.3*X19*(F19+G19)</f>
        <v>0</v>
      </c>
      <c r="AL19" s="0" t="n">
        <f aca="false">IF(E19=0,0,S19*(1.25*($F19+$G19)))</f>
        <v>0</v>
      </c>
      <c r="AM19" s="0" t="n">
        <f aca="false">IF(E19=0,0,R19*(1.5*($F19+$G19)))</f>
        <v>0</v>
      </c>
      <c r="AN19" s="0" t="n">
        <f aca="false">IF(E19=0,20*H19*R19,0)</f>
        <v>0</v>
      </c>
      <c r="AO19" s="0" t="n">
        <f aca="false">IF(E19=0,2*H19*S19,0)</f>
        <v>0</v>
      </c>
      <c r="AR19" s="0" t="n">
        <f aca="false">0.2*Y19*(F19+G19)</f>
        <v>8</v>
      </c>
      <c r="AS19" s="0" t="n">
        <f aca="false">(I19+H19)*0.5*4*Z19*U19</f>
        <v>0</v>
      </c>
      <c r="AY19" s="0" t="n">
        <f aca="false">SUM(AB19:AX19)</f>
        <v>138</v>
      </c>
      <c r="AZ19" s="0" t="n">
        <f aca="false">AY19/(F19+G19)*F19</f>
        <v>138</v>
      </c>
      <c r="BA19" s="0" t="n">
        <f aca="false">AY19-AZ19</f>
        <v>0</v>
      </c>
    </row>
    <row r="20" customFormat="false" ht="14" hidden="false" customHeight="false" outlineLevel="0" collapsed="false">
      <c r="B20" s="0" t="s">
        <v>49</v>
      </c>
      <c r="C20" s="0" t="s">
        <v>63</v>
      </c>
      <c r="D20" s="0" t="n">
        <v>2</v>
      </c>
      <c r="E20" s="0" t="n">
        <v>2</v>
      </c>
      <c r="F20" s="0" t="n">
        <v>4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s">
        <v>69</v>
      </c>
      <c r="M20" s="0" t="n">
        <v>36</v>
      </c>
      <c r="N20" s="0" t="n">
        <v>36</v>
      </c>
      <c r="T20" s="0" t="n">
        <v>1</v>
      </c>
      <c r="Z20" s="0" t="n">
        <v>1</v>
      </c>
      <c r="AA20" s="0" t="n">
        <v>10</v>
      </c>
      <c r="AB20" s="6" t="n">
        <f aca="false">M20</f>
        <v>36</v>
      </c>
      <c r="AC20" s="6" t="n">
        <f aca="false">IF(Q20=0,0.05*AB20*E20,0)</f>
        <v>3.6</v>
      </c>
      <c r="AD20" s="6" t="n">
        <f aca="false">N20*2*E20*Z20</f>
        <v>144</v>
      </c>
      <c r="AE20" s="6" t="n">
        <f aca="false">IF(Z20=0,0,0.065*AA20*(F20+G20)/Дисциплины!Z20*Z20)</f>
        <v>26</v>
      </c>
      <c r="AF20" s="6" t="n">
        <f aca="false">(O20+P20)*E20*Z20</f>
        <v>0</v>
      </c>
      <c r="AG20" s="6" t="n">
        <f aca="false">T20*0.2*(F20+G20)</f>
        <v>8</v>
      </c>
      <c r="AH20" s="6" t="n">
        <f aca="false">IF(AS20&gt;0,0,U20*0.3*(F20+G20))</f>
        <v>0</v>
      </c>
      <c r="AI20" s="6" t="n">
        <f aca="false">IF(AH20&gt;0,2*E20,0)</f>
        <v>0</v>
      </c>
      <c r="AJ20" s="6" t="n">
        <f aca="false">Q20*E20</f>
        <v>0</v>
      </c>
      <c r="AK20" s="0" t="n">
        <f aca="false">0.3*X20*(F20+G20)</f>
        <v>0</v>
      </c>
      <c r="AL20" s="0" t="n">
        <f aca="false">IF(E20=0,0,S20*(1.25*($F20+$G20)))</f>
        <v>0</v>
      </c>
      <c r="AM20" s="0" t="n">
        <f aca="false">IF(E20=0,0,R20*(1.5*($F20+$G20)))</f>
        <v>0</v>
      </c>
      <c r="AN20" s="0" t="n">
        <f aca="false">IF(E20=0,20*H20*R20,0)</f>
        <v>0</v>
      </c>
      <c r="AO20" s="0" t="n">
        <f aca="false">IF(E20=0,2*H20*S20,0)</f>
        <v>0</v>
      </c>
      <c r="AR20" s="0" t="n">
        <f aca="false">0.2*Y20*(F20+G20)</f>
        <v>0</v>
      </c>
      <c r="AS20" s="0" t="n">
        <f aca="false">(I20+H20)*0.5*4*Z20*U20</f>
        <v>0</v>
      </c>
      <c r="AY20" s="0" t="n">
        <f aca="false">SUM(AB20:AX20)</f>
        <v>217.6</v>
      </c>
      <c r="AZ20" s="0" t="n">
        <f aca="false">AY20/(F20+G20)*F20</f>
        <v>217.6</v>
      </c>
      <c r="BA20" s="0" t="n">
        <f aca="false">AY20-AZ20</f>
        <v>0</v>
      </c>
    </row>
    <row r="21" customFormat="false" ht="14" hidden="false" customHeight="false" outlineLevel="0" collapsed="false">
      <c r="AB21" s="6"/>
      <c r="AC21" s="6"/>
      <c r="AD21" s="6"/>
      <c r="AE21" s="6"/>
      <c r="AF21" s="6"/>
      <c r="AG21" s="6"/>
      <c r="AH21" s="6"/>
      <c r="AI21" s="6"/>
      <c r="AJ21" s="6"/>
    </row>
    <row r="22" customFormat="false" ht="14" hidden="false" customHeight="false" outlineLevel="0" collapsed="false">
      <c r="AB22" s="6"/>
      <c r="AC22" s="6"/>
      <c r="AD22" s="6"/>
      <c r="AE22" s="6"/>
      <c r="AF22" s="6"/>
      <c r="AG22" s="6"/>
      <c r="AH22" s="6"/>
      <c r="AI22" s="6"/>
      <c r="AJ22" s="6"/>
    </row>
    <row r="23" customFormat="false" ht="14" hidden="false" customHeight="false" outlineLevel="0" collapsed="false">
      <c r="AB23" s="6"/>
      <c r="AC23" s="6"/>
      <c r="AD23" s="6"/>
      <c r="AE23" s="6"/>
      <c r="AF23" s="6"/>
      <c r="AG23" s="6"/>
      <c r="AH23" s="6"/>
      <c r="AI23" s="6"/>
      <c r="AJ23" s="6"/>
    </row>
    <row r="24" customFormat="false" ht="14" hidden="false" customHeight="false" outlineLevel="0" collapsed="false">
      <c r="AB24" s="6"/>
      <c r="AC24" s="6"/>
      <c r="AD24" s="6"/>
      <c r="AE24" s="6"/>
      <c r="AF24" s="6"/>
      <c r="AG24" s="6"/>
      <c r="AH24" s="6"/>
      <c r="AI24" s="6"/>
      <c r="AJ24" s="6"/>
    </row>
    <row r="25" customFormat="false" ht="14" hidden="false" customHeight="false" outlineLevel="0" collapsed="false">
      <c r="AB25" s="6"/>
      <c r="AC25" s="6"/>
      <c r="AD25" s="6"/>
      <c r="AE25" s="6"/>
      <c r="AF25" s="6"/>
      <c r="AG25" s="6"/>
      <c r="AH25" s="6"/>
      <c r="AI25" s="6"/>
      <c r="AJ25" s="6"/>
    </row>
    <row r="26" customFormat="false" ht="14" hidden="false" customHeight="false" outlineLevel="0" collapsed="false">
      <c r="AB26" s="6"/>
      <c r="AC26" s="6"/>
      <c r="AD26" s="6"/>
      <c r="AE26" s="6"/>
      <c r="AF26" s="6"/>
      <c r="AG26" s="6"/>
      <c r="AH26" s="6"/>
      <c r="AI26" s="6"/>
      <c r="AJ26" s="6"/>
    </row>
    <row r="27" customFormat="false" ht="14" hidden="false" customHeight="false" outlineLevel="0" collapsed="false">
      <c r="AB27" s="6"/>
      <c r="AC27" s="6"/>
      <c r="AD27" s="6"/>
      <c r="AE27" s="6"/>
      <c r="AF27" s="6"/>
      <c r="AG27" s="6"/>
      <c r="AH27" s="6"/>
      <c r="AI27" s="6"/>
      <c r="AJ27" s="6"/>
    </row>
    <row r="28" customFormat="false" ht="14" hidden="false" customHeight="false" outlineLevel="0" collapsed="false">
      <c r="AB28" s="6"/>
      <c r="AC28" s="6"/>
      <c r="AD28" s="6"/>
      <c r="AE28" s="6"/>
      <c r="AF28" s="6"/>
      <c r="AG28" s="6"/>
      <c r="AH28" s="6"/>
      <c r="AI28" s="6"/>
      <c r="AJ28" s="6"/>
    </row>
    <row r="29" customFormat="false" ht="14" hidden="false" customHeight="false" outlineLevel="0" collapsed="false">
      <c r="AB29" s="6"/>
      <c r="AC29" s="6"/>
      <c r="AD29" s="6"/>
      <c r="AE29" s="6"/>
      <c r="AF29" s="6"/>
      <c r="AG29" s="6"/>
      <c r="AH29" s="6"/>
      <c r="AI29" s="6"/>
      <c r="AJ29" s="6"/>
    </row>
    <row r="30" customFormat="false" ht="14" hidden="false" customHeight="false" outlineLevel="0" collapsed="false">
      <c r="AB30" s="6"/>
      <c r="AC30" s="6"/>
      <c r="AD30" s="6"/>
      <c r="AE30" s="6"/>
      <c r="AF30" s="6"/>
      <c r="AG30" s="6"/>
      <c r="AH30" s="6"/>
      <c r="AI30" s="6"/>
      <c r="AJ30" s="6"/>
    </row>
    <row r="31" customFormat="false" ht="14" hidden="false" customHeight="false" outlineLevel="0" collapsed="false">
      <c r="AB31" s="6"/>
      <c r="AC31" s="6"/>
      <c r="AD31" s="6"/>
      <c r="AE31" s="6"/>
      <c r="AF31" s="6"/>
      <c r="AG31" s="6"/>
      <c r="AH31" s="6"/>
      <c r="AI31" s="6"/>
      <c r="AJ31" s="6"/>
    </row>
    <row r="32" customFormat="false" ht="14" hidden="false" customHeight="false" outlineLevel="0" collapsed="false">
      <c r="AB32" s="6"/>
      <c r="AC32" s="6"/>
      <c r="AD32" s="6"/>
      <c r="AE32" s="6"/>
      <c r="AF32" s="6"/>
      <c r="AG32" s="6"/>
      <c r="AH32" s="6"/>
      <c r="AI32" s="6"/>
      <c r="AJ32" s="6"/>
    </row>
    <row r="33" customFormat="false" ht="14" hidden="false" customHeight="false" outlineLevel="0" collapsed="false">
      <c r="AB33" s="6"/>
      <c r="AC33" s="6"/>
      <c r="AD33" s="6"/>
      <c r="AE33" s="6"/>
      <c r="AF33" s="6"/>
      <c r="AG33" s="6"/>
      <c r="AH33" s="6"/>
      <c r="AI33" s="6"/>
      <c r="AJ33" s="6"/>
    </row>
    <row r="34" customFormat="false" ht="14" hidden="false" customHeight="false" outlineLevel="0" collapsed="false">
      <c r="AB34" s="6"/>
      <c r="AC34" s="6"/>
      <c r="AD34" s="6"/>
      <c r="AE34" s="6"/>
      <c r="AF34" s="6"/>
      <c r="AG34" s="6"/>
      <c r="AH34" s="6"/>
      <c r="AI34" s="6"/>
      <c r="AJ34" s="6"/>
    </row>
    <row r="35" customFormat="false" ht="14" hidden="false" customHeight="false" outlineLevel="0" collapsed="false">
      <c r="AB35" s="6"/>
      <c r="AC35" s="6"/>
      <c r="AD35" s="6"/>
      <c r="AE35" s="6"/>
      <c r="AF35" s="6"/>
      <c r="AG35" s="6"/>
      <c r="AH35" s="6"/>
      <c r="AI35" s="6"/>
      <c r="AJ35" s="6"/>
    </row>
    <row r="36" customFormat="false" ht="14" hidden="false" customHeight="false" outlineLevel="0" collapsed="false">
      <c r="AB36" s="6"/>
      <c r="AC36" s="6"/>
      <c r="AD36" s="6"/>
      <c r="AE36" s="6"/>
      <c r="AF36" s="6"/>
      <c r="AG36" s="6"/>
      <c r="AH36" s="6"/>
      <c r="AI36" s="6"/>
      <c r="AJ36" s="6"/>
    </row>
    <row r="37" customFormat="false" ht="14" hidden="false" customHeight="false" outlineLevel="0" collapsed="false">
      <c r="AB37" s="6"/>
      <c r="AC37" s="6"/>
      <c r="AD37" s="6"/>
      <c r="AE37" s="6"/>
      <c r="AF37" s="6"/>
      <c r="AG37" s="6"/>
      <c r="AH37" s="6"/>
      <c r="AI37" s="6"/>
      <c r="AJ37" s="6"/>
    </row>
    <row r="38" customFormat="false" ht="14" hidden="false" customHeight="false" outlineLevel="0" collapsed="false">
      <c r="AB38" s="6"/>
      <c r="AC38" s="6"/>
      <c r="AD38" s="6"/>
      <c r="AE38" s="6"/>
      <c r="AF38" s="6"/>
      <c r="AG38" s="6"/>
      <c r="AH38" s="6"/>
      <c r="AI38" s="6"/>
      <c r="AJ38" s="6"/>
    </row>
    <row r="39" customFormat="false" ht="14" hidden="false" customHeight="false" outlineLevel="0" collapsed="false">
      <c r="AB39" s="6"/>
      <c r="AC39" s="6"/>
      <c r="AD39" s="6"/>
      <c r="AE39" s="6"/>
      <c r="AF39" s="6"/>
      <c r="AG39" s="6"/>
      <c r="AH39" s="6"/>
      <c r="AI39" s="6"/>
      <c r="AJ39" s="6"/>
    </row>
    <row r="40" customFormat="false" ht="14" hidden="false" customHeight="false" outlineLevel="0" collapsed="false">
      <c r="AB40" s="6"/>
      <c r="AC40" s="6"/>
      <c r="AD40" s="6"/>
      <c r="AE40" s="6"/>
      <c r="AF40" s="6"/>
      <c r="AG40" s="6"/>
      <c r="AH40" s="6"/>
      <c r="AI40" s="6"/>
      <c r="AJ40" s="6"/>
    </row>
    <row r="41" customFormat="false" ht="14" hidden="false" customHeight="false" outlineLevel="0" collapsed="false">
      <c r="AB41" s="6"/>
      <c r="AC41" s="6"/>
      <c r="AD41" s="6"/>
      <c r="AE41" s="6"/>
      <c r="AF41" s="6"/>
      <c r="AG41" s="6"/>
      <c r="AH41" s="6"/>
      <c r="AI41" s="6"/>
      <c r="AJ41" s="6"/>
    </row>
    <row r="42" customFormat="false" ht="14" hidden="false" customHeight="false" outlineLevel="0" collapsed="false">
      <c r="AB42" s="6"/>
      <c r="AC42" s="6"/>
      <c r="AD42" s="6"/>
      <c r="AE42" s="6"/>
      <c r="AF42" s="6"/>
      <c r="AG42" s="6"/>
      <c r="AH42" s="6"/>
      <c r="AI42" s="6"/>
      <c r="AJ42" s="6"/>
    </row>
    <row r="43" customFormat="false" ht="14" hidden="false" customHeight="false" outlineLevel="0" collapsed="false">
      <c r="AB43" s="6"/>
      <c r="AC43" s="6"/>
      <c r="AD43" s="6"/>
      <c r="AE43" s="6"/>
      <c r="AF43" s="6"/>
      <c r="AG43" s="6"/>
      <c r="AH43" s="6"/>
      <c r="AI43" s="6"/>
      <c r="AJ43" s="6"/>
    </row>
    <row r="44" customFormat="false" ht="14" hidden="false" customHeight="false" outlineLevel="0" collapsed="false">
      <c r="AB44" s="6"/>
      <c r="AC44" s="6"/>
      <c r="AD44" s="6"/>
      <c r="AE44" s="6"/>
      <c r="AF44" s="6"/>
      <c r="AG44" s="6"/>
      <c r="AH44" s="6"/>
      <c r="AI44" s="6"/>
      <c r="AJ44" s="6"/>
    </row>
    <row r="45" customFormat="false" ht="14" hidden="false" customHeight="false" outlineLevel="0" collapsed="false">
      <c r="AB45" s="6"/>
      <c r="AC45" s="6"/>
      <c r="AD45" s="6"/>
      <c r="AE45" s="6"/>
      <c r="AF45" s="6"/>
      <c r="AG45" s="6"/>
      <c r="AH45" s="6"/>
      <c r="AI45" s="6"/>
      <c r="AJ45" s="6"/>
    </row>
    <row r="46" customFormat="false" ht="14" hidden="false" customHeight="false" outlineLevel="0" collapsed="false">
      <c r="AB46" s="6"/>
      <c r="AC46" s="6"/>
      <c r="AD46" s="6"/>
      <c r="AE46" s="6"/>
      <c r="AF46" s="6"/>
      <c r="AG46" s="6"/>
      <c r="AH46" s="6"/>
      <c r="AI46" s="6"/>
      <c r="AJ46" s="6"/>
    </row>
    <row r="47" customFormat="false" ht="14" hidden="false" customHeight="false" outlineLevel="0" collapsed="false">
      <c r="AB47" s="6"/>
      <c r="AC47" s="6"/>
      <c r="AD47" s="6"/>
      <c r="AE47" s="6"/>
      <c r="AF47" s="6"/>
      <c r="AG47" s="6"/>
      <c r="AH47" s="6"/>
      <c r="AI47" s="6"/>
      <c r="AJ47" s="6"/>
    </row>
    <row r="48" customFormat="false" ht="14" hidden="false" customHeight="false" outlineLevel="0" collapsed="false">
      <c r="AB48" s="6"/>
      <c r="AC48" s="6"/>
      <c r="AD48" s="6"/>
      <c r="AE48" s="6"/>
      <c r="AF48" s="6"/>
      <c r="AG48" s="6"/>
      <c r="AH48" s="6"/>
      <c r="AI48" s="6"/>
      <c r="AJ48" s="6"/>
    </row>
    <row r="49" customFormat="false" ht="14" hidden="false" customHeight="false" outlineLevel="0" collapsed="false">
      <c r="AB49" s="6"/>
      <c r="AC49" s="6"/>
      <c r="AD49" s="6"/>
      <c r="AE49" s="6"/>
      <c r="AF49" s="6"/>
      <c r="AG49" s="6"/>
      <c r="AH49" s="6"/>
      <c r="AI49" s="6"/>
      <c r="AJ49" s="6"/>
    </row>
    <row r="50" customFormat="false" ht="14" hidden="false" customHeight="false" outlineLevel="0" collapsed="false">
      <c r="AB50" s="6"/>
      <c r="AC50" s="6"/>
      <c r="AD50" s="6"/>
      <c r="AE50" s="6"/>
      <c r="AF50" s="6"/>
      <c r="AG50" s="6"/>
      <c r="AH50" s="6"/>
      <c r="AI50" s="6"/>
      <c r="AJ50" s="6"/>
    </row>
    <row r="51" customFormat="false" ht="14" hidden="false" customHeight="false" outlineLevel="0" collapsed="false">
      <c r="AB51" s="6"/>
      <c r="AC51" s="6"/>
      <c r="AD51" s="6"/>
      <c r="AE51" s="6"/>
      <c r="AF51" s="6"/>
      <c r="AG51" s="6"/>
      <c r="AH51" s="6"/>
      <c r="AI51" s="6"/>
      <c r="AJ51" s="6"/>
    </row>
    <row r="52" customFormat="false" ht="14" hidden="false" customHeight="false" outlineLevel="0" collapsed="false">
      <c r="AB52" s="6"/>
      <c r="AC52" s="6"/>
      <c r="AD52" s="6"/>
      <c r="AE52" s="6"/>
      <c r="AF52" s="6"/>
      <c r="AG52" s="6"/>
      <c r="AH52" s="6"/>
      <c r="AI52" s="6"/>
      <c r="AJ52" s="6"/>
    </row>
    <row r="53" customFormat="false" ht="14" hidden="false" customHeight="false" outlineLevel="0" collapsed="false">
      <c r="AB53" s="6"/>
      <c r="AC53" s="6"/>
      <c r="AD53" s="6"/>
      <c r="AE53" s="6"/>
      <c r="AF53" s="6"/>
      <c r="AG53" s="6"/>
      <c r="AH53" s="6"/>
      <c r="AI53" s="6"/>
      <c r="AJ53" s="6"/>
    </row>
    <row r="54" customFormat="false" ht="14" hidden="false" customHeight="false" outlineLevel="0" collapsed="false">
      <c r="AB54" s="6"/>
      <c r="AC54" s="6"/>
      <c r="AD54" s="6"/>
      <c r="AE54" s="6"/>
      <c r="AF54" s="6"/>
      <c r="AG54" s="6"/>
      <c r="AH54" s="6"/>
      <c r="AI54" s="6"/>
      <c r="AJ54" s="6"/>
    </row>
    <row r="55" customFormat="false" ht="14" hidden="false" customHeight="false" outlineLevel="0" collapsed="false">
      <c r="AB55" s="6"/>
      <c r="AC55" s="6"/>
      <c r="AD55" s="6"/>
      <c r="AE55" s="6"/>
      <c r="AF55" s="6"/>
      <c r="AG55" s="6"/>
      <c r="AH55" s="6"/>
      <c r="AI55" s="6"/>
      <c r="AJ55" s="6"/>
    </row>
    <row r="56" customFormat="false" ht="14" hidden="false" customHeight="false" outlineLevel="0" collapsed="false">
      <c r="AB56" s="6"/>
      <c r="AC56" s="6"/>
      <c r="AD56" s="6"/>
      <c r="AE56" s="6"/>
      <c r="AF56" s="6"/>
      <c r="AG56" s="6"/>
      <c r="AH56" s="6"/>
      <c r="AI56" s="6"/>
      <c r="AJ56" s="6"/>
    </row>
    <row r="57" customFormat="false" ht="14" hidden="false" customHeight="false" outlineLevel="0" collapsed="false">
      <c r="AB57" s="6"/>
      <c r="AC57" s="6"/>
      <c r="AD57" s="6"/>
      <c r="AE57" s="6"/>
      <c r="AF57" s="6"/>
      <c r="AG57" s="6"/>
      <c r="AH57" s="6"/>
      <c r="AI57" s="6"/>
      <c r="AJ57" s="6"/>
    </row>
    <row r="58" customFormat="false" ht="14" hidden="false" customHeight="false" outlineLevel="0" collapsed="false">
      <c r="AB58" s="6"/>
      <c r="AC58" s="6"/>
      <c r="AD58" s="6"/>
      <c r="AE58" s="6"/>
      <c r="AF58" s="6"/>
      <c r="AG58" s="6"/>
      <c r="AH58" s="6"/>
      <c r="AI58" s="6"/>
      <c r="AJ58" s="6"/>
    </row>
    <row r="59" customFormat="false" ht="14" hidden="false" customHeight="false" outlineLevel="0" collapsed="false">
      <c r="I59" s="7"/>
      <c r="AB59" s="6"/>
      <c r="AC59" s="6"/>
      <c r="AD59" s="6"/>
      <c r="AE59" s="6"/>
      <c r="AF59" s="6"/>
      <c r="AG59" s="6"/>
      <c r="AH59" s="6"/>
      <c r="AI59" s="6"/>
      <c r="AJ59" s="6"/>
    </row>
    <row r="60" customFormat="false" ht="14" hidden="false" customHeight="false" outlineLevel="0" collapsed="false">
      <c r="AB60" s="6"/>
      <c r="AC60" s="6"/>
      <c r="AD60" s="6"/>
      <c r="AE60" s="6"/>
      <c r="AF60" s="6"/>
      <c r="AG60" s="6"/>
      <c r="AH60" s="6"/>
      <c r="AI60" s="6"/>
      <c r="AJ60" s="6"/>
    </row>
    <row r="61" customFormat="false" ht="14" hidden="false" customHeight="false" outlineLevel="0" collapsed="false">
      <c r="AB61" s="6"/>
      <c r="AC61" s="6"/>
      <c r="AD61" s="6"/>
      <c r="AE61" s="6"/>
      <c r="AF61" s="6"/>
      <c r="AG61" s="6"/>
      <c r="AH61" s="6"/>
      <c r="AI61" s="6"/>
      <c r="AJ61" s="6"/>
    </row>
    <row r="62" customFormat="false" ht="14" hidden="false" customHeight="false" outlineLevel="0" collapsed="false">
      <c r="AB62" s="6"/>
      <c r="AC62" s="6"/>
      <c r="AD62" s="6"/>
      <c r="AE62" s="6"/>
      <c r="AF62" s="6"/>
      <c r="AG62" s="6"/>
      <c r="AH62" s="6"/>
      <c r="AI62" s="6"/>
      <c r="AJ62" s="6"/>
    </row>
    <row r="63" customFormat="false" ht="14" hidden="false" customHeight="false" outlineLevel="0" collapsed="false">
      <c r="AB63" s="6"/>
      <c r="AC63" s="6"/>
      <c r="AD63" s="6"/>
      <c r="AE63" s="6"/>
      <c r="AF63" s="6"/>
      <c r="AG63" s="6"/>
      <c r="AH63" s="6"/>
      <c r="AI63" s="6"/>
      <c r="AJ63" s="6"/>
    </row>
    <row r="64" customFormat="false" ht="14" hidden="false" customHeight="false" outlineLevel="0" collapsed="false">
      <c r="AB64" s="6"/>
      <c r="AC64" s="6"/>
      <c r="AD64" s="6"/>
      <c r="AE64" s="6"/>
      <c r="AF64" s="6"/>
      <c r="AG64" s="6"/>
      <c r="AH64" s="6"/>
      <c r="AI64" s="6"/>
      <c r="AJ64" s="6"/>
    </row>
    <row r="65" customFormat="false" ht="14" hidden="false" customHeight="false" outlineLevel="0" collapsed="false">
      <c r="AB65" s="6"/>
      <c r="AC65" s="6"/>
      <c r="AD65" s="6"/>
      <c r="AE65" s="6"/>
      <c r="AF65" s="6"/>
      <c r="AG65" s="6"/>
      <c r="AH65" s="6"/>
      <c r="AI65" s="6"/>
      <c r="AJ65" s="6"/>
    </row>
    <row r="66" customFormat="false" ht="14" hidden="false" customHeight="false" outlineLevel="0" collapsed="false">
      <c r="AB66" s="6"/>
      <c r="AC66" s="6"/>
      <c r="AD66" s="6"/>
      <c r="AE66" s="6"/>
      <c r="AF66" s="6"/>
      <c r="AG66" s="6"/>
      <c r="AH66" s="6"/>
      <c r="AI66" s="6"/>
      <c r="AJ66" s="6"/>
    </row>
    <row r="67" customFormat="false" ht="14" hidden="false" customHeight="false" outlineLevel="0" collapsed="false">
      <c r="AB67" s="6"/>
      <c r="AC67" s="6"/>
      <c r="AD67" s="6"/>
      <c r="AE67" s="6"/>
      <c r="AF67" s="6"/>
      <c r="AG67" s="6"/>
      <c r="AH67" s="6"/>
      <c r="AI67" s="6"/>
      <c r="AJ67" s="6"/>
    </row>
    <row r="68" customFormat="false" ht="14" hidden="false" customHeight="false" outlineLevel="0" collapsed="false">
      <c r="AB68" s="6"/>
      <c r="AC68" s="6"/>
      <c r="AD68" s="6"/>
      <c r="AE68" s="6"/>
      <c r="AF68" s="6"/>
      <c r="AG68" s="6"/>
      <c r="AH68" s="6"/>
      <c r="AI68" s="6"/>
      <c r="AJ68" s="6"/>
    </row>
    <row r="69" customFormat="false" ht="14" hidden="false" customHeight="false" outlineLevel="0" collapsed="false">
      <c r="AB69" s="6"/>
      <c r="AC69" s="6"/>
      <c r="AD69" s="6"/>
      <c r="AE69" s="6"/>
      <c r="AF69" s="6"/>
      <c r="AG69" s="6"/>
      <c r="AH69" s="6"/>
      <c r="AI69" s="6"/>
      <c r="AJ69" s="6"/>
    </row>
    <row r="70" customFormat="false" ht="14" hidden="false" customHeight="false" outlineLevel="0" collapsed="false">
      <c r="AB70" s="6"/>
      <c r="AC70" s="6"/>
      <c r="AD70" s="6"/>
      <c r="AE70" s="6"/>
      <c r="AF70" s="6"/>
      <c r="AG70" s="6"/>
      <c r="AH70" s="6"/>
      <c r="AI70" s="6"/>
      <c r="AJ70" s="6"/>
    </row>
    <row r="71" customFormat="false" ht="14" hidden="false" customHeight="false" outlineLevel="0" collapsed="false">
      <c r="J71" s="6"/>
      <c r="AB71" s="6"/>
      <c r="AC71" s="6"/>
      <c r="AD71" s="6"/>
      <c r="AE71" s="6"/>
      <c r="AF71" s="6"/>
      <c r="AG71" s="6"/>
      <c r="AH71" s="6"/>
      <c r="AI71" s="6"/>
      <c r="AJ71" s="6"/>
    </row>
    <row r="72" customFormat="false" ht="14" hidden="false" customHeight="false" outlineLevel="0" collapsed="false">
      <c r="AB72" s="6"/>
      <c r="AC72" s="6"/>
      <c r="AD72" s="6"/>
      <c r="AE72" s="6"/>
      <c r="AF72" s="6"/>
      <c r="AG72" s="6"/>
      <c r="AH72" s="6"/>
      <c r="AI72" s="6"/>
      <c r="AJ72" s="6"/>
    </row>
    <row r="73" customFormat="false" ht="14" hidden="false" customHeight="false" outlineLevel="0" collapsed="false">
      <c r="AB73" s="6"/>
      <c r="AC73" s="6"/>
      <c r="AD73" s="6"/>
      <c r="AE73" s="6"/>
      <c r="AF73" s="6"/>
      <c r="AG73" s="6"/>
      <c r="AH73" s="6"/>
      <c r="AI73" s="6"/>
      <c r="AJ73" s="6"/>
    </row>
    <row r="74" customFormat="false" ht="14" hidden="false" customHeight="false" outlineLevel="0" collapsed="false">
      <c r="AB74" s="6"/>
      <c r="AC74" s="6"/>
      <c r="AD74" s="6"/>
      <c r="AE74" s="6"/>
      <c r="AF74" s="6"/>
      <c r="AG74" s="6"/>
      <c r="AH74" s="6"/>
      <c r="AI74" s="6"/>
      <c r="AJ74" s="6"/>
    </row>
    <row r="75" customFormat="false" ht="14" hidden="false" customHeight="false" outlineLevel="0" collapsed="false">
      <c r="AB75" s="6"/>
      <c r="AC75" s="6"/>
      <c r="AD75" s="6"/>
      <c r="AE75" s="6"/>
      <c r="AF75" s="6"/>
      <c r="AG75" s="6"/>
      <c r="AH75" s="6"/>
      <c r="AI75" s="6"/>
      <c r="AJ75" s="6"/>
    </row>
    <row r="76" customFormat="false" ht="14" hidden="false" customHeight="false" outlineLevel="0" collapsed="false">
      <c r="AB76" s="6"/>
      <c r="AC76" s="6"/>
      <c r="AD76" s="6"/>
      <c r="AE76" s="6"/>
      <c r="AF76" s="6"/>
      <c r="AG76" s="6"/>
      <c r="AH76" s="6"/>
      <c r="AI76" s="6"/>
      <c r="AJ76" s="6"/>
    </row>
    <row r="77" customFormat="false" ht="14" hidden="false" customHeight="false" outlineLevel="0" collapsed="false">
      <c r="AB77" s="6"/>
      <c r="AC77" s="6"/>
      <c r="AD77" s="6"/>
      <c r="AE77" s="6"/>
      <c r="AF77" s="6"/>
      <c r="AG77" s="6"/>
      <c r="AH77" s="6"/>
      <c r="AI77" s="6"/>
      <c r="AJ77" s="6"/>
    </row>
    <row r="78" customFormat="false" ht="14" hidden="false" customHeight="false" outlineLevel="0" collapsed="false">
      <c r="AB78" s="6"/>
      <c r="AC78" s="6"/>
      <c r="AD78" s="6"/>
      <c r="AE78" s="6"/>
      <c r="AF78" s="6"/>
      <c r="AG78" s="6"/>
      <c r="AH78" s="6"/>
      <c r="AI78" s="6"/>
      <c r="AJ78" s="6"/>
    </row>
    <row r="79" customFormat="false" ht="14" hidden="false" customHeight="false" outlineLevel="0" collapsed="false">
      <c r="AB79" s="6"/>
      <c r="AC79" s="6"/>
      <c r="AD79" s="6"/>
      <c r="AE79" s="6"/>
      <c r="AF79" s="6"/>
      <c r="AG79" s="6"/>
      <c r="AH79" s="6"/>
      <c r="AI79" s="6"/>
      <c r="AJ79" s="6"/>
    </row>
    <row r="80" customFormat="false" ht="14" hidden="false" customHeight="false" outlineLevel="0" collapsed="false">
      <c r="AB80" s="6"/>
      <c r="AC80" s="6"/>
      <c r="AD80" s="6"/>
      <c r="AE80" s="6"/>
      <c r="AF80" s="6"/>
      <c r="AG80" s="6"/>
      <c r="AH80" s="6"/>
      <c r="AI80" s="6"/>
      <c r="AJ80" s="6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A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3.66"/>
    <col collapsed="false" customWidth="true" hidden="false" outlineLevel="0" max="11" min="3" style="0" width="3.16"/>
    <col collapsed="false" customWidth="true" hidden="false" outlineLevel="0" max="12" min="12" style="0" width="13.83"/>
    <col collapsed="false" customWidth="true" hidden="false" outlineLevel="0" max="25" min="13" style="0" width="3.16"/>
    <col collapsed="false" customWidth="true" hidden="false" outlineLevel="0" max="26" min="26" style="0" width="4.15"/>
    <col collapsed="false" customWidth="true" hidden="false" outlineLevel="0" max="29" min="27" style="0" width="3.16"/>
    <col collapsed="false" customWidth="true" hidden="false" outlineLevel="0" max="30" min="30" style="0" width="4.66"/>
    <col collapsed="false" customWidth="true" hidden="false" outlineLevel="0" max="31" min="31" style="0" width="5.49"/>
    <col collapsed="false" customWidth="true" hidden="false" outlineLevel="0" max="32" min="32" style="0" width="4.15"/>
    <col collapsed="false" customWidth="true" hidden="false" outlineLevel="0" max="33" min="33" style="0" width="4.33"/>
    <col collapsed="false" customWidth="true" hidden="false" outlineLevel="0" max="34" min="34" style="0" width="4.66"/>
    <col collapsed="false" customWidth="true" hidden="false" outlineLevel="0" max="36" min="35" style="0" width="3.16"/>
    <col collapsed="false" customWidth="true" hidden="false" outlineLevel="0" max="37" min="37" style="0" width="3.99"/>
    <col collapsed="false" customWidth="true" hidden="false" outlineLevel="0" max="38" min="38" style="0" width="5.66"/>
    <col collapsed="false" customWidth="true" hidden="false" outlineLevel="0" max="39" min="39" style="0" width="6.16"/>
    <col collapsed="false" customWidth="true" hidden="false" outlineLevel="0" max="40" min="40" style="0" width="4.49"/>
    <col collapsed="false" customWidth="true" hidden="false" outlineLevel="0" max="41" min="41" style="0" width="3.16"/>
    <col collapsed="false" customWidth="true" hidden="false" outlineLevel="0" max="42" min="42" style="0" width="6.33"/>
    <col collapsed="false" customWidth="true" hidden="false" outlineLevel="0" max="43" min="43" style="0" width="3.16"/>
    <col collapsed="false" customWidth="true" hidden="false" outlineLevel="0" max="44" min="44" style="0" width="3.99"/>
    <col collapsed="false" customWidth="true" hidden="false" outlineLevel="0" max="45" min="45" style="0" width="4.66"/>
    <col collapsed="false" customWidth="true" hidden="false" outlineLevel="0" max="46" min="46" style="0" width="4.49"/>
    <col collapsed="false" customWidth="true" hidden="false" outlineLevel="0" max="47" min="47" style="0" width="5.33"/>
    <col collapsed="false" customWidth="true" hidden="false" outlineLevel="0" max="49" min="48" style="0" width="3.16"/>
    <col collapsed="false" customWidth="true" hidden="false" outlineLevel="0" max="50" min="50" style="0" width="5.49"/>
    <col collapsed="false" customWidth="true" hidden="false" outlineLevel="0" max="51" min="51" style="0" width="10.66"/>
    <col collapsed="false" customWidth="true" hidden="false" outlineLevel="0" max="52" min="52" style="0" width="13.16"/>
    <col collapsed="false" customWidth="true" hidden="false" outlineLevel="0" max="53" min="53" style="0" width="11.99"/>
  </cols>
  <sheetData>
    <row r="2" customFormat="false" ht="14" hidden="false" customHeight="false" outlineLevel="0" collapsed="false">
      <c r="F2" s="1" t="s">
        <v>0</v>
      </c>
      <c r="G2" s="1"/>
      <c r="H2" s="1"/>
      <c r="I2" s="1"/>
      <c r="J2" s="1"/>
      <c r="K2" s="1"/>
      <c r="M2" s="2" t="s">
        <v>1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2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0" t="s">
        <v>3</v>
      </c>
    </row>
    <row r="3" customFormat="false" ht="176" hidden="false" customHeight="false" outlineLevel="0" collapsed="false">
      <c r="B3" s="0" t="s">
        <v>4</v>
      </c>
      <c r="C3" s="4" t="s">
        <v>5</v>
      </c>
      <c r="D3" s="4" t="s">
        <v>6</v>
      </c>
      <c r="E3" s="4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0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  <c r="U3" s="5" t="s">
        <v>23</v>
      </c>
      <c r="V3" s="5" t="s">
        <v>24</v>
      </c>
      <c r="W3" s="5" t="s">
        <v>25</v>
      </c>
      <c r="X3" s="5" t="s">
        <v>26</v>
      </c>
      <c r="Y3" s="5" t="s">
        <v>27</v>
      </c>
      <c r="Z3" s="5" t="s">
        <v>28</v>
      </c>
      <c r="AA3" s="5" t="s">
        <v>29</v>
      </c>
      <c r="AB3" s="5" t="s">
        <v>15</v>
      </c>
      <c r="AC3" s="5" t="s">
        <v>30</v>
      </c>
      <c r="AD3" s="5" t="s">
        <v>16</v>
      </c>
      <c r="AE3" s="5" t="s">
        <v>31</v>
      </c>
      <c r="AF3" s="5" t="s">
        <v>32</v>
      </c>
      <c r="AG3" s="5" t="s">
        <v>22</v>
      </c>
      <c r="AH3" s="5" t="s">
        <v>23</v>
      </c>
      <c r="AI3" s="5" t="s">
        <v>33</v>
      </c>
      <c r="AJ3" s="5" t="s">
        <v>34</v>
      </c>
      <c r="AK3" s="5" t="s">
        <v>26</v>
      </c>
      <c r="AL3" s="5" t="s">
        <v>35</v>
      </c>
      <c r="AM3" s="5" t="s">
        <v>36</v>
      </c>
      <c r="AN3" s="5" t="s">
        <v>37</v>
      </c>
      <c r="AO3" s="5" t="s">
        <v>38</v>
      </c>
      <c r="AP3" s="5" t="s">
        <v>39</v>
      </c>
      <c r="AQ3" s="5" t="s">
        <v>40</v>
      </c>
      <c r="AR3" s="5" t="s">
        <v>27</v>
      </c>
      <c r="AS3" s="5" t="s">
        <v>41</v>
      </c>
      <c r="AT3" s="5" t="s">
        <v>42</v>
      </c>
      <c r="AU3" s="5" t="s">
        <v>43</v>
      </c>
      <c r="AV3" s="5" t="s">
        <v>44</v>
      </c>
      <c r="AW3" s="5" t="s">
        <v>45</v>
      </c>
      <c r="AX3" s="5" t="s">
        <v>46</v>
      </c>
      <c r="AY3" s="0" t="s">
        <v>47</v>
      </c>
      <c r="AZ3" s="0" t="s">
        <v>8</v>
      </c>
      <c r="BA3" s="0" t="s">
        <v>9</v>
      </c>
    </row>
    <row r="4" customFormat="false" ht="14" hidden="false" customHeight="false" outlineLevel="0" collapsed="false">
      <c r="C4" s="0" t="n">
        <f aca="false">Дисциплины!C4</f>
        <v>0</v>
      </c>
      <c r="D4" s="0" t="n">
        <f aca="false">Дисциплины!D4</f>
        <v>1</v>
      </c>
      <c r="E4" s="0" t="n">
        <f aca="false">Дисциплины!E4</f>
        <v>0</v>
      </c>
      <c r="F4" s="0" t="n">
        <f aca="false">Дисциплины!F4</f>
        <v>3</v>
      </c>
      <c r="G4" s="0" t="n">
        <f aca="false">Дисциплины!G4</f>
        <v>0</v>
      </c>
      <c r="H4" s="6" t="n">
        <v>0</v>
      </c>
      <c r="I4" s="6" t="n">
        <v>0</v>
      </c>
      <c r="J4" s="6" t="n">
        <v>0</v>
      </c>
      <c r="K4" s="6"/>
      <c r="L4" s="0" t="str">
        <f aca="false">Дисциплины!L4</f>
        <v>Дисциплины1</v>
      </c>
      <c r="M4" s="6" t="n">
        <f aca="false">IF(Дисциплины!$B4="ФамилияИО1",Дисциплины!M4,0)</f>
        <v>0</v>
      </c>
      <c r="N4" s="6" t="n">
        <f aca="false">IF(Дисциплины!$B4="ФамилияИО1",Дисциплины!N4,0)</f>
        <v>0</v>
      </c>
      <c r="O4" s="6" t="n">
        <f aca="false">IF(Дисциплины!$B4="ФамилияИО1",Дисциплины!O4,0)</f>
        <v>0</v>
      </c>
      <c r="P4" s="6" t="n">
        <f aca="false">IF(Дисциплины!$B4="ФамилияИО1",Дисциплины!P4,0)</f>
        <v>0</v>
      </c>
      <c r="Q4" s="6" t="n">
        <f aca="false">IF(Дисциплины!$B4="ФамилияИО1",Дисциплины!Q4,0)</f>
        <v>0</v>
      </c>
      <c r="R4" s="6" t="n">
        <f aca="false">IF(Дисциплины!$B4="ФамилияИО1",Дисциплины!R4,0)</f>
        <v>0</v>
      </c>
      <c r="S4" s="6" t="n">
        <f aca="false">IF(Дисциплины!$B4="ФамилияИО1",Дисциплины!S4,0)</f>
        <v>0</v>
      </c>
      <c r="T4" s="6" t="n">
        <f aca="false">IF(Дисциплины!$B4="ФамилияИО1",Дисциплины!T4,0)</f>
        <v>0</v>
      </c>
      <c r="U4" s="6" t="n">
        <f aca="false">IF(Дисциплины!$B4="ФамилияИО1",Дисциплины!U4,0)</f>
        <v>0</v>
      </c>
      <c r="V4" s="6" t="n">
        <f aca="false">IF(Дисциплины!$B4="ФамилияИО1",Дисциплины!V4,0)</f>
        <v>0</v>
      </c>
      <c r="W4" s="6" t="n">
        <f aca="false">IF(Дисциплины!$B4="ФамилияИО1",Дисциплины!W4,0)</f>
        <v>0</v>
      </c>
      <c r="X4" s="6" t="n">
        <f aca="false">IF(Дисциплины!$B4="ФамилияИО1",Дисциплины!X4,0)</f>
        <v>0</v>
      </c>
      <c r="Y4" s="6" t="n">
        <f aca="false">IF(Дисциплины!$B4="ФамилияИО1",Дисциплины!Y4,0)</f>
        <v>0</v>
      </c>
      <c r="Z4" s="6" t="n">
        <f aca="false">IF(Дисциплины!$B4="ФамилияИО1",Дисциплины!Z4,0)</f>
        <v>0</v>
      </c>
      <c r="AA4" s="6" t="n">
        <f aca="false">IF(Дисциплины!$B4="ФамилияИО1",Дисциплины!AA4,0)</f>
        <v>0</v>
      </c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 t="n">
        <f aca="false">K4*50</f>
        <v>0</v>
      </c>
      <c r="AU4" s="6"/>
      <c r="AV4" s="6"/>
      <c r="AW4" s="6"/>
      <c r="AX4" s="6"/>
      <c r="AY4" s="0" t="n">
        <f aca="false">SUM(AB4:AX4)</f>
        <v>0</v>
      </c>
      <c r="AZ4" s="0" t="n">
        <f aca="false">AY4/(F4+G4)*F4</f>
        <v>0</v>
      </c>
      <c r="BA4" s="0" t="n">
        <f aca="false">AY4-AZ4</f>
        <v>0</v>
      </c>
    </row>
    <row r="5" customFormat="false" ht="14" hidden="false" customHeight="false" outlineLevel="0" collapsed="false">
      <c r="C5" s="0" t="str">
        <f aca="false">Дисциплины!C5</f>
        <v>ВТМ</v>
      </c>
      <c r="D5" s="0" t="n">
        <f aca="false">Дисциплины!D5</f>
        <v>3</v>
      </c>
      <c r="E5" s="0" t="n">
        <f aca="false">Дисциплины!E5</f>
        <v>1</v>
      </c>
      <c r="F5" s="0" t="n">
        <f aca="false">Дисциплины!F5</f>
        <v>15</v>
      </c>
      <c r="G5" s="0" t="n">
        <f aca="false">Дисциплины!G5</f>
        <v>9</v>
      </c>
      <c r="H5" s="6"/>
      <c r="I5" s="6"/>
      <c r="J5" s="6"/>
      <c r="K5" s="6"/>
      <c r="L5" s="0" t="str">
        <f aca="false">Дисциплины!L5</f>
        <v>Дисциплины2</v>
      </c>
      <c r="M5" s="6" t="n">
        <f aca="false">IF(Дисциплины!$B5="ФамилияИО1",Дисциплины!M5,0)</f>
        <v>12</v>
      </c>
      <c r="N5" s="6" t="n">
        <f aca="false">IF(Дисциплины!$B5="ФамилияИО1",Дисциплины!N5,0)</f>
        <v>24</v>
      </c>
      <c r="O5" s="6" t="n">
        <f aca="false">IF(Дисциплины!$B5="ФамилияИО1",Дисциплины!O5,0)</f>
        <v>0</v>
      </c>
      <c r="P5" s="6" t="n">
        <f aca="false">IF(Дисциплины!$B5="ФамилияИО1",Дисциплины!P5,0)</f>
        <v>12</v>
      </c>
      <c r="Q5" s="6" t="n">
        <f aca="false">IF(Дисциплины!$B5="ФамилияИО1",Дисциплины!Q5,0)</f>
        <v>10</v>
      </c>
      <c r="R5" s="6" t="n">
        <f aca="false">IF(Дисциплины!$B5="ФамилияИО1",Дисциплины!R5,0)</f>
        <v>0</v>
      </c>
      <c r="S5" s="6" t="n">
        <f aca="false">IF(Дисциплины!$B5="ФамилияИО1",Дисциплины!S5,0)</f>
        <v>0</v>
      </c>
      <c r="T5" s="6" t="n">
        <f aca="false">IF(Дисциплины!$B5="ФамилияИО1",Дисциплины!T5,0)</f>
        <v>1</v>
      </c>
      <c r="U5" s="6" t="n">
        <f aca="false">IF(Дисциплины!$B5="ФамилияИО1",Дисциплины!U5,0)</f>
        <v>0</v>
      </c>
      <c r="V5" s="6" t="n">
        <f aca="false">IF(Дисциплины!$B5="ФамилияИО1",Дисциплины!V5,0)</f>
        <v>0</v>
      </c>
      <c r="W5" s="6" t="n">
        <f aca="false">IF(Дисциплины!$B5="ФамилияИО1",Дисциплины!W5,0)</f>
        <v>0</v>
      </c>
      <c r="X5" s="6" t="n">
        <f aca="false">IF(Дисциплины!$B5="ФамилияИО1",Дисциплины!X5,0)</f>
        <v>2</v>
      </c>
      <c r="Y5" s="6" t="n">
        <f aca="false">IF(Дисциплины!$B5="ФамилияИО1",Дисциплины!Y5,0)</f>
        <v>0</v>
      </c>
      <c r="Z5" s="6" t="n">
        <f aca="false">IF(Дисциплины!$B5="ФамилияИО1",Дисциплины!Z5,0)</f>
        <v>1</v>
      </c>
      <c r="AA5" s="6" t="n">
        <f aca="false">IF(Дисциплины!$B5="ФамилияИО1",Дисциплины!AA5,0)</f>
        <v>6</v>
      </c>
      <c r="AB5" s="6" t="n">
        <f aca="false">M5</f>
        <v>12</v>
      </c>
      <c r="AC5" s="6" t="n">
        <f aca="false">IF(Q5=0,0.05*AB5*E5,0)</f>
        <v>0</v>
      </c>
      <c r="AD5" s="6" t="n">
        <f aca="false">N5*2*E5*Z5</f>
        <v>48</v>
      </c>
      <c r="AE5" s="6" t="n">
        <f aca="false">IF(Z5=0,0,0.065*AA5*(F5+G5)/Дисциплины!Z5*Z5)</f>
        <v>9.36</v>
      </c>
      <c r="AF5" s="6" t="n">
        <f aca="false">(O5+P5)*E5*Z5</f>
        <v>12</v>
      </c>
      <c r="AG5" s="6" t="n">
        <f aca="false">T5*0.2*(F5+G5)</f>
        <v>4.8</v>
      </c>
      <c r="AH5" s="6" t="n">
        <f aca="false">IF(AS5&gt;0,0,U5*0.3*(F5+G5))</f>
        <v>0</v>
      </c>
      <c r="AI5" s="6" t="n">
        <f aca="false">IF(AH5&gt;0,2*E5,0)</f>
        <v>0</v>
      </c>
      <c r="AJ5" s="6" t="n">
        <f aca="false">Q5*E5</f>
        <v>10</v>
      </c>
      <c r="AK5" s="0" t="n">
        <f aca="false">0.3*X5*(F5+G5)</f>
        <v>14.4</v>
      </c>
      <c r="AL5" s="0" t="n">
        <f aca="false">IF(E5=0,0,S5*(1.25*($F5+$G5)))</f>
        <v>0</v>
      </c>
      <c r="AM5" s="0" t="n">
        <f aca="false">IF(E5=0,0,R5*(1.5*($F5+$G5)))</f>
        <v>0</v>
      </c>
      <c r="AN5" s="0" t="n">
        <f aca="false">IF(E5=0,20*H5*R5,0)</f>
        <v>0</v>
      </c>
      <c r="AO5" s="0" t="n">
        <f aca="false">IF(E5=0,2*H5*S5,0)</f>
        <v>0</v>
      </c>
      <c r="AR5" s="0" t="n">
        <f aca="false">0.2*Y5*(F5+G5)</f>
        <v>0</v>
      </c>
      <c r="AS5" s="0" t="n">
        <f aca="false">(I5+H5)*0.5*Z5*U5</f>
        <v>0</v>
      </c>
      <c r="AY5" s="0" t="n">
        <f aca="false">SUM(AB5:AX5)</f>
        <v>110.56</v>
      </c>
      <c r="AZ5" s="0" t="n">
        <f aca="false">AY5/(F5+G5)*F5</f>
        <v>69.1</v>
      </c>
      <c r="BA5" s="0" t="n">
        <f aca="false">AY5-AZ5</f>
        <v>41.46</v>
      </c>
    </row>
    <row r="6" customFormat="false" ht="14" hidden="false" customHeight="false" outlineLevel="0" collapsed="false">
      <c r="C6" s="0" t="str">
        <f aca="false">Дисциплины!C6</f>
        <v>ВТМ</v>
      </c>
      <c r="D6" s="0" t="n">
        <f aca="false">Дисциплины!D6</f>
        <v>3</v>
      </c>
      <c r="E6" s="0" t="n">
        <f aca="false">Дисциплины!E6</f>
        <v>1</v>
      </c>
      <c r="F6" s="0" t="n">
        <f aca="false">Дисциплины!F6</f>
        <v>15</v>
      </c>
      <c r="G6" s="0" t="n">
        <f aca="false">Дисциплины!G6</f>
        <v>9</v>
      </c>
      <c r="H6" s="6"/>
      <c r="I6" s="6"/>
      <c r="J6" s="6"/>
      <c r="K6" s="6"/>
      <c r="L6" s="0" t="str">
        <f aca="false">Дисциплины!L6</f>
        <v>Дисциплины3</v>
      </c>
      <c r="M6" s="6" t="n">
        <f aca="false">IF(Дисциплины!$B6="ФамилияИО1",Дисциплины!M6,0)</f>
        <v>0</v>
      </c>
      <c r="N6" s="6" t="n">
        <f aca="false">IF(Дисциплины!$B6="ФамилияИО1",Дисциплины!N6,0)</f>
        <v>0</v>
      </c>
      <c r="O6" s="6" t="n">
        <f aca="false">IF(Дисциплины!$B6="ФамилияИО1",Дисциплины!O6,0)</f>
        <v>0</v>
      </c>
      <c r="P6" s="6" t="n">
        <f aca="false">IF(Дисциплины!$B6="ФамилияИО1",Дисциплины!P6,0)</f>
        <v>0</v>
      </c>
      <c r="Q6" s="6" t="n">
        <f aca="false">IF(Дисциплины!$B6="ФамилияИО1",Дисциплины!Q6,0)</f>
        <v>0</v>
      </c>
      <c r="R6" s="6" t="n">
        <f aca="false">IF(Дисциплины!$B6="ФамилияИО1",Дисциплины!R6,0)</f>
        <v>0</v>
      </c>
      <c r="S6" s="6" t="n">
        <f aca="false">IF(Дисциплины!$B6="ФамилияИО1",Дисциплины!S6,0)</f>
        <v>0</v>
      </c>
      <c r="T6" s="6" t="n">
        <f aca="false">IF(Дисциплины!$B6="ФамилияИО1",Дисциплины!T6,0)</f>
        <v>0</v>
      </c>
      <c r="U6" s="6" t="n">
        <f aca="false">IF(Дисциплины!$B6="ФамилияИО1",Дисциплины!U6,0)</f>
        <v>0</v>
      </c>
      <c r="V6" s="6" t="n">
        <f aca="false">IF(Дисциплины!$B6="ФамилияИО1",Дисциплины!V6,0)</f>
        <v>0</v>
      </c>
      <c r="W6" s="6" t="n">
        <f aca="false">IF(Дисциплины!$B6="ФамилияИО1",Дисциплины!W6,0)</f>
        <v>0</v>
      </c>
      <c r="X6" s="6" t="n">
        <f aca="false">IF(Дисциплины!$B6="ФамилияИО1",Дисциплины!X6,0)</f>
        <v>0</v>
      </c>
      <c r="Y6" s="6" t="n">
        <f aca="false">IF(Дисциплины!$B6="ФамилияИО1",Дисциплины!Y6,0)</f>
        <v>0</v>
      </c>
      <c r="Z6" s="6" t="n">
        <f aca="false">IF(Дисциплины!$B6="ФамилияИО1",Дисциплины!Z6,0)</f>
        <v>0</v>
      </c>
      <c r="AA6" s="6" t="n">
        <f aca="false">IF(Дисциплины!$B6="ФамилияИО1",Дисциплины!AA6,0)</f>
        <v>0</v>
      </c>
      <c r="AB6" s="6" t="n">
        <f aca="false">M6</f>
        <v>0</v>
      </c>
      <c r="AC6" s="6" t="n">
        <f aca="false">IF(Q6=0,0.05*AB6*E6,0)</f>
        <v>0</v>
      </c>
      <c r="AD6" s="6" t="n">
        <f aca="false">N6*2*E6*Z6</f>
        <v>0</v>
      </c>
      <c r="AE6" s="6" t="n">
        <f aca="false">IF(Z6=0,0,0.065*AA6*(F6+G6)/Дисциплины!Z6*Z6)</f>
        <v>0</v>
      </c>
      <c r="AF6" s="6" t="n">
        <f aca="false">(O6+P6)*E6*Z6</f>
        <v>0</v>
      </c>
      <c r="AG6" s="6" t="n">
        <f aca="false">T6*0.2*(F6+G6)</f>
        <v>0</v>
      </c>
      <c r="AH6" s="6" t="n">
        <f aca="false">IF(AS6&gt;0,0,U6*0.3*(F6+G6))</f>
        <v>0</v>
      </c>
      <c r="AI6" s="6" t="n">
        <f aca="false">IF(AH6&gt;0,2*E6,0)</f>
        <v>0</v>
      </c>
      <c r="AJ6" s="6" t="n">
        <f aca="false">Q6*E6</f>
        <v>0</v>
      </c>
      <c r="AK6" s="0" t="n">
        <f aca="false">0.3*X6*(F6+G6)</f>
        <v>0</v>
      </c>
      <c r="AL6" s="0" t="n">
        <f aca="false">IF(E6=0,0,S6*(1.25*($F6+$G6)))</f>
        <v>0</v>
      </c>
      <c r="AM6" s="0" t="n">
        <f aca="false">IF(E6=0,0,R6*(1.5*($F6+$G6)))</f>
        <v>0</v>
      </c>
      <c r="AN6" s="0" t="n">
        <f aca="false">IF(E6=0,20*H6*R6,0)</f>
        <v>0</v>
      </c>
      <c r="AO6" s="0" t="n">
        <f aca="false">IF(E6=0,2*H6*S6,0)</f>
        <v>0</v>
      </c>
      <c r="AR6" s="0" t="n">
        <f aca="false">0.2*Y6*(F6+G6)</f>
        <v>0</v>
      </c>
      <c r="AS6" s="0" t="n">
        <f aca="false">(I6+H6)*0.5*Z6*U6</f>
        <v>0</v>
      </c>
      <c r="AY6" s="0" t="n">
        <f aca="false">SUM(AB6:AX6)</f>
        <v>0</v>
      </c>
      <c r="AZ6" s="0" t="n">
        <f aca="false">AY6/(F6+G6)*F6</f>
        <v>0</v>
      </c>
      <c r="BA6" s="0" t="n">
        <f aca="false">AY6-AZ6</f>
        <v>0</v>
      </c>
    </row>
    <row r="7" customFormat="false" ht="14" hidden="false" customHeight="false" outlineLevel="0" collapsed="false">
      <c r="C7" s="0" t="str">
        <f aca="false">Дисциплины!C7</f>
        <v>ВТМ</v>
      </c>
      <c r="D7" s="0" t="n">
        <f aca="false">Дисциплины!D7</f>
        <v>3</v>
      </c>
      <c r="E7" s="0" t="n">
        <f aca="false">Дисциплины!E7</f>
        <v>1</v>
      </c>
      <c r="F7" s="0" t="n">
        <f aca="false">Дисциплины!F7</f>
        <v>15</v>
      </c>
      <c r="G7" s="0" t="n">
        <f aca="false">Дисциплины!G7</f>
        <v>9</v>
      </c>
      <c r="H7" s="6"/>
      <c r="I7" s="6"/>
      <c r="J7" s="6"/>
      <c r="K7" s="6"/>
      <c r="L7" s="0" t="str">
        <f aca="false">Дисциплины!L7</f>
        <v>Дисциплины4</v>
      </c>
      <c r="M7" s="6" t="n">
        <f aca="false">IF(Дисциплины!$B7="ФамилияИО1",Дисциплины!M7,0)</f>
        <v>0</v>
      </c>
      <c r="N7" s="6" t="n">
        <f aca="false">IF(Дисциплины!$B7="ФамилияИО1",Дисциплины!N7,0)</f>
        <v>0</v>
      </c>
      <c r="O7" s="6" t="n">
        <f aca="false">IF(Дисциплины!$B7="ФамилияИО1",Дисциплины!O7,0)</f>
        <v>0</v>
      </c>
      <c r="P7" s="6" t="n">
        <f aca="false">IF(Дисциплины!$B7="ФамилияИО1",Дисциплины!P7,0)</f>
        <v>0</v>
      </c>
      <c r="Q7" s="6" t="n">
        <f aca="false">IF(Дисциплины!$B7="ФамилияИО1",Дисциплины!Q7,0)</f>
        <v>0</v>
      </c>
      <c r="R7" s="6" t="n">
        <f aca="false">IF(Дисциплины!$B7="ФамилияИО1",Дисциплины!R7,0)</f>
        <v>0</v>
      </c>
      <c r="S7" s="6" t="n">
        <f aca="false">IF(Дисциплины!$B7="ФамилияИО1",Дисциплины!S7,0)</f>
        <v>0</v>
      </c>
      <c r="T7" s="6" t="n">
        <f aca="false">IF(Дисциплины!$B7="ФамилияИО1",Дисциплины!T7,0)</f>
        <v>0</v>
      </c>
      <c r="U7" s="6" t="n">
        <f aca="false">IF(Дисциплины!$B7="ФамилияИО1",Дисциплины!U7,0)</f>
        <v>0</v>
      </c>
      <c r="V7" s="6" t="n">
        <f aca="false">IF(Дисциплины!$B7="ФамилияИО1",Дисциплины!V7,0)</f>
        <v>0</v>
      </c>
      <c r="W7" s="6" t="n">
        <f aca="false">IF(Дисциплины!$B7="ФамилияИО1",Дисциплины!W7,0)</f>
        <v>0</v>
      </c>
      <c r="X7" s="6" t="n">
        <f aca="false">IF(Дисциплины!$B7="ФамилияИО1",Дисциплины!X7,0)</f>
        <v>0</v>
      </c>
      <c r="Y7" s="6" t="n">
        <f aca="false">IF(Дисциплины!$B7="ФамилияИО1",Дисциплины!Y7,0)</f>
        <v>0</v>
      </c>
      <c r="Z7" s="6" t="n">
        <f aca="false">IF(Дисциплины!$B7="ФамилияИО1",Дисциплины!Z7,0)</f>
        <v>0</v>
      </c>
      <c r="AA7" s="6" t="n">
        <f aca="false">IF(Дисциплины!$B7="ФамилияИО1",Дисциплины!AA7,0)</f>
        <v>0</v>
      </c>
      <c r="AB7" s="6" t="n">
        <f aca="false">M7</f>
        <v>0</v>
      </c>
      <c r="AC7" s="6" t="n">
        <f aca="false">IF(Q7=0,0.05*AB7*E7,0)</f>
        <v>0</v>
      </c>
      <c r="AD7" s="6" t="n">
        <f aca="false">N7*2*E7*Z7</f>
        <v>0</v>
      </c>
      <c r="AE7" s="6" t="n">
        <f aca="false">IF(Z7=0,0,0.065*AA7*(F7+G7)/Дисциплины!Z7*Z7)</f>
        <v>0</v>
      </c>
      <c r="AF7" s="6" t="n">
        <f aca="false">(O7+P7)*E7*Z7</f>
        <v>0</v>
      </c>
      <c r="AG7" s="6" t="n">
        <f aca="false">T7*0.2*(F7+G7)</f>
        <v>0</v>
      </c>
      <c r="AH7" s="6" t="n">
        <f aca="false">IF(AS7&gt;0,0,U7*0.3*(F7+G7))</f>
        <v>0</v>
      </c>
      <c r="AI7" s="6" t="n">
        <f aca="false">IF(AH7&gt;0,2*E7,0)</f>
        <v>0</v>
      </c>
      <c r="AJ7" s="6" t="n">
        <f aca="false">Q7*E7</f>
        <v>0</v>
      </c>
      <c r="AK7" s="0" t="n">
        <f aca="false">0.3*X7*(F7+G7)</f>
        <v>0</v>
      </c>
      <c r="AL7" s="0" t="n">
        <f aca="false">IF(E7=0,0,S7*(1.25*($F7+$G7)))</f>
        <v>0</v>
      </c>
      <c r="AM7" s="0" t="n">
        <f aca="false">IF(E7=0,0,R7*(1.5*($F7+$G7)))</f>
        <v>0</v>
      </c>
      <c r="AN7" s="0" t="n">
        <f aca="false">IF(E7=0,20*H7*R7,0)</f>
        <v>0</v>
      </c>
      <c r="AO7" s="0" t="n">
        <f aca="false">IF(E7=0,2*H7*S7,0)</f>
        <v>0</v>
      </c>
      <c r="AR7" s="0" t="n">
        <f aca="false">0.2*Y7*(F7+G7)</f>
        <v>0</v>
      </c>
      <c r="AS7" s="0" t="n">
        <f aca="false">(I7+H7)*0.5*Z7*U7</f>
        <v>0</v>
      </c>
      <c r="AY7" s="0" t="n">
        <f aca="false">SUM(AB7:AX7)</f>
        <v>0</v>
      </c>
      <c r="AZ7" s="0" t="n">
        <f aca="false">AY7/(F7+G7)*F7</f>
        <v>0</v>
      </c>
      <c r="BA7" s="0" t="n">
        <f aca="false">AY7-AZ7</f>
        <v>0</v>
      </c>
    </row>
    <row r="8" customFormat="false" ht="14" hidden="false" customHeight="false" outlineLevel="0" collapsed="false">
      <c r="C8" s="0" t="str">
        <f aca="false">Дисциплины!C8</f>
        <v>ВТМ</v>
      </c>
      <c r="D8" s="0" t="n">
        <f aca="false">Дисциплины!D8</f>
        <v>3</v>
      </c>
      <c r="E8" s="0" t="n">
        <f aca="false">Дисциплины!E8</f>
        <v>1</v>
      </c>
      <c r="F8" s="0" t="n">
        <f aca="false">Дисциплины!F8</f>
        <v>15</v>
      </c>
      <c r="G8" s="0" t="n">
        <f aca="false">Дисциплины!G8</f>
        <v>9</v>
      </c>
      <c r="H8" s="6"/>
      <c r="I8" s="6"/>
      <c r="J8" s="6"/>
      <c r="K8" s="6"/>
      <c r="L8" s="0" t="str">
        <f aca="false">Дисциплины!L8</f>
        <v>Дисциплины5</v>
      </c>
      <c r="M8" s="6" t="n">
        <f aca="false">IF(Дисциплины!$B8="ФамилияИО1",Дисциплины!M8,0)</f>
        <v>12</v>
      </c>
      <c r="N8" s="6" t="n">
        <f aca="false">IF(Дисциплины!$B8="ФамилияИО1",Дисциплины!N8,0)</f>
        <v>36</v>
      </c>
      <c r="O8" s="6" t="n">
        <f aca="false">IF(Дисциплины!$B8="ФамилияИО1",Дисциплины!O8,0)</f>
        <v>0</v>
      </c>
      <c r="P8" s="6" t="n">
        <f aca="false">IF(Дисциплины!$B8="ФамилияИО1",Дисциплины!P8,0)</f>
        <v>0</v>
      </c>
      <c r="Q8" s="6" t="n">
        <f aca="false">IF(Дисциплины!$B8="ФамилияИО1",Дисциплины!Q8,0)</f>
        <v>0</v>
      </c>
      <c r="R8" s="6" t="n">
        <f aca="false">IF(Дисциплины!$B8="ФамилияИО1",Дисциплины!R8,0)</f>
        <v>0</v>
      </c>
      <c r="S8" s="6" t="n">
        <f aca="false">IF(Дисциплины!$B8="ФамилияИО1",Дисциплины!S8,0)</f>
        <v>0</v>
      </c>
      <c r="T8" s="6" t="n">
        <f aca="false">IF(Дисциплины!$B8="ФамилияИО1",Дисциплины!T8,0)</f>
        <v>0</v>
      </c>
      <c r="U8" s="6" t="n">
        <f aca="false">IF(Дисциплины!$B8="ФамилияИО1",Дисциплины!U8,0)</f>
        <v>1</v>
      </c>
      <c r="V8" s="6" t="n">
        <f aca="false">IF(Дисциплины!$B8="ФамилияИО1",Дисциплины!V8,0)</f>
        <v>0</v>
      </c>
      <c r="W8" s="6" t="n">
        <f aca="false">IF(Дисциплины!$B8="ФамилияИО1",Дисциплины!W8,0)</f>
        <v>0</v>
      </c>
      <c r="X8" s="6" t="n">
        <f aca="false">IF(Дисциплины!$B8="ФамилияИО1",Дисциплины!X8,0)</f>
        <v>1</v>
      </c>
      <c r="Y8" s="6" t="n">
        <f aca="false">IF(Дисциплины!$B8="ФамилияИО1",Дисциплины!Y8,0)</f>
        <v>0</v>
      </c>
      <c r="Z8" s="6" t="n">
        <f aca="false">IF(Дисциплины!$B8="ФамилияИО1",Дисциплины!Z8,0)</f>
        <v>1</v>
      </c>
      <c r="AA8" s="6" t="n">
        <f aca="false">IF(Дисциплины!$B8="ФамилияИО1",Дисциплины!AA8,0)</f>
        <v>6</v>
      </c>
      <c r="AB8" s="6" t="n">
        <f aca="false">M8</f>
        <v>12</v>
      </c>
      <c r="AC8" s="6" t="n">
        <f aca="false">IF(Q8=0,0.05*AB8*E8,0)</f>
        <v>0.6</v>
      </c>
      <c r="AD8" s="6" t="n">
        <f aca="false">N8*2*E8*Z8</f>
        <v>72</v>
      </c>
      <c r="AE8" s="6" t="n">
        <f aca="false">IF(Z8=0,0,0.065*AA8*(F8+G8)/Дисциплины!Z8*Z8)</f>
        <v>9.36</v>
      </c>
      <c r="AF8" s="6" t="n">
        <f aca="false">(O8+P8)*E8*Z8</f>
        <v>0</v>
      </c>
      <c r="AG8" s="6" t="n">
        <f aca="false">T8*0.2*(F8+G8)</f>
        <v>0</v>
      </c>
      <c r="AH8" s="6" t="n">
        <f aca="false">IF(AS8&gt;0,0,U8*0.3*(F8+G8))</f>
        <v>7.2</v>
      </c>
      <c r="AI8" s="6" t="n">
        <f aca="false">IF(AH8&gt;0,2*E8,0)</f>
        <v>2</v>
      </c>
      <c r="AJ8" s="6" t="n">
        <f aca="false">Q8*E8</f>
        <v>0</v>
      </c>
      <c r="AK8" s="0" t="n">
        <f aca="false">0.3*X8*(F8+G8)</f>
        <v>7.2</v>
      </c>
      <c r="AL8" s="0" t="n">
        <f aca="false">IF(E8=0,0,S8*(1.25*($F8+$G8)))</f>
        <v>0</v>
      </c>
      <c r="AM8" s="0" t="n">
        <f aca="false">IF(E8=0,0,R8*(1.5*($F8+$G8)))</f>
        <v>0</v>
      </c>
      <c r="AN8" s="0" t="n">
        <f aca="false">IF(E8=0,20*H8*R8,0)</f>
        <v>0</v>
      </c>
      <c r="AO8" s="0" t="n">
        <f aca="false">IF(E8=0,2*H8*S8,0)</f>
        <v>0</v>
      </c>
      <c r="AR8" s="0" t="n">
        <f aca="false">0.2*Y8*(F8+G8)</f>
        <v>0</v>
      </c>
      <c r="AS8" s="0" t="n">
        <f aca="false">(I8+H8)*0.5*Z8*U8</f>
        <v>0</v>
      </c>
      <c r="AY8" s="0" t="n">
        <f aca="false">SUM(AB8:AX8)</f>
        <v>110.36</v>
      </c>
      <c r="AZ8" s="0" t="n">
        <f aca="false">AY8/(F8+G8)*F8</f>
        <v>68.975</v>
      </c>
      <c r="BA8" s="0" t="n">
        <f aca="false">AY8-AZ8</f>
        <v>41.385</v>
      </c>
    </row>
    <row r="9" customFormat="false" ht="14" hidden="false" customHeight="false" outlineLevel="0" collapsed="false">
      <c r="C9" s="0" t="str">
        <f aca="false">Дисциплины!C9</f>
        <v>ВТМ</v>
      </c>
      <c r="D9" s="0" t="n">
        <f aca="false">Дисциплины!D9</f>
        <v>3</v>
      </c>
      <c r="E9" s="0" t="n">
        <f aca="false">Дисциплины!E9</f>
        <v>1</v>
      </c>
      <c r="F9" s="0" t="n">
        <f aca="false">Дисциплины!F9</f>
        <v>15</v>
      </c>
      <c r="G9" s="0" t="n">
        <f aca="false">Дисциплины!G9</f>
        <v>9</v>
      </c>
      <c r="H9" s="6"/>
      <c r="I9" s="6"/>
      <c r="J9" s="6"/>
      <c r="K9" s="6"/>
      <c r="L9" s="0" t="str">
        <f aca="false">Дисциплины!L9</f>
        <v>Дисциплины6</v>
      </c>
      <c r="M9" s="6" t="n">
        <f aca="false">IF(Дисциплины!$B9="ФамилияИО1",Дисциплины!M9,0)</f>
        <v>0</v>
      </c>
      <c r="N9" s="6" t="n">
        <f aca="false">IF(Дисциплины!$B9="ФамилияИО1",Дисциплины!N9,0)</f>
        <v>0</v>
      </c>
      <c r="O9" s="6" t="n">
        <f aca="false">IF(Дисциплины!$B9="ФамилияИО1",Дисциплины!O9,0)</f>
        <v>0</v>
      </c>
      <c r="P9" s="6" t="n">
        <f aca="false">IF(Дисциплины!$B9="ФамилияИО1",Дисциплины!P9,0)</f>
        <v>0</v>
      </c>
      <c r="Q9" s="6" t="n">
        <f aca="false">IF(Дисциплины!$B9="ФамилияИО1",Дисциплины!Q9,0)</f>
        <v>0</v>
      </c>
      <c r="R9" s="6" t="n">
        <f aca="false">IF(Дисциплины!$B9="ФамилияИО1",Дисциплины!R9,0)</f>
        <v>0</v>
      </c>
      <c r="S9" s="6" t="n">
        <f aca="false">IF(Дисциплины!$B9="ФамилияИО1",Дисциплины!S9,0)</f>
        <v>0</v>
      </c>
      <c r="T9" s="6" t="n">
        <f aca="false">IF(Дисциплины!$B9="ФамилияИО1",Дисциплины!T9,0)</f>
        <v>0</v>
      </c>
      <c r="U9" s="6" t="n">
        <f aca="false">IF(Дисциплины!$B9="ФамилияИО1",Дисциплины!U9,0)</f>
        <v>0</v>
      </c>
      <c r="V9" s="6" t="n">
        <f aca="false">IF(Дисциплины!$B9="ФамилияИО1",Дисциплины!V9,0)</f>
        <v>0</v>
      </c>
      <c r="W9" s="6" t="n">
        <f aca="false">IF(Дисциплины!$B9="ФамилияИО1",Дисциплины!W9,0)</f>
        <v>0</v>
      </c>
      <c r="X9" s="6" t="n">
        <f aca="false">IF(Дисциплины!$B9="ФамилияИО1",Дисциплины!X9,0)</f>
        <v>0</v>
      </c>
      <c r="Y9" s="6" t="n">
        <f aca="false">IF(Дисциплины!$B9="ФамилияИО1",Дисциплины!Y9,0)</f>
        <v>0</v>
      </c>
      <c r="Z9" s="6" t="n">
        <f aca="false">IF(Дисциплины!$B9="ФамилияИО1",Дисциплины!Z9,0)</f>
        <v>0</v>
      </c>
      <c r="AA9" s="6" t="n">
        <f aca="false">IF(Дисциплины!$B9="ФамилияИО1",Дисциплины!AA9,0)</f>
        <v>0</v>
      </c>
      <c r="AB9" s="6" t="n">
        <f aca="false">M9</f>
        <v>0</v>
      </c>
      <c r="AC9" s="6" t="n">
        <f aca="false">IF(Q9=0,0.05*AB9*E9,0)</f>
        <v>0</v>
      </c>
      <c r="AD9" s="6" t="n">
        <f aca="false">N9*2*E9*Z9</f>
        <v>0</v>
      </c>
      <c r="AE9" s="6" t="n">
        <f aca="false">IF(Z9=0,0,0.065*AA9*(F9+G9)/Дисциплины!Z9*Z9)</f>
        <v>0</v>
      </c>
      <c r="AF9" s="6" t="n">
        <f aca="false">(O9+P9)*E9*Z9</f>
        <v>0</v>
      </c>
      <c r="AG9" s="6" t="n">
        <f aca="false">T9*0.2*(F9+G9)</f>
        <v>0</v>
      </c>
      <c r="AH9" s="6" t="n">
        <f aca="false">IF(AS9&gt;0,0,U9*0.3*(F9+G9))</f>
        <v>0</v>
      </c>
      <c r="AI9" s="6" t="n">
        <f aca="false">IF(AH9&gt;0,2*E9,0)</f>
        <v>0</v>
      </c>
      <c r="AJ9" s="6" t="n">
        <f aca="false">Q9*E9</f>
        <v>0</v>
      </c>
      <c r="AK9" s="0" t="n">
        <f aca="false">0.3*X9*(F9+G9)</f>
        <v>0</v>
      </c>
      <c r="AL9" s="0" t="n">
        <f aca="false">IF(E9=0,0,S9*(1.25*($F9+$G9)))</f>
        <v>0</v>
      </c>
      <c r="AM9" s="0" t="n">
        <f aca="false">IF(E9=0,0,R9*(1.5*($F9+$G9)))</f>
        <v>0</v>
      </c>
      <c r="AN9" s="0" t="n">
        <f aca="false">IF(E9=0,20*H9*R9,0)</f>
        <v>0</v>
      </c>
      <c r="AO9" s="0" t="n">
        <f aca="false">IF(E9=0,2*H9*S9,0)</f>
        <v>0</v>
      </c>
      <c r="AR9" s="0" t="n">
        <f aca="false">0.2*Y9*(F9+G9)</f>
        <v>0</v>
      </c>
      <c r="AS9" s="0" t="n">
        <f aca="false">(I9+H9)*0.5*Z9*U9</f>
        <v>0</v>
      </c>
      <c r="AY9" s="0" t="n">
        <f aca="false">SUM(AB9:AX9)</f>
        <v>0</v>
      </c>
      <c r="AZ9" s="0" t="n">
        <f aca="false">AY9/(F9+G9)*F9</f>
        <v>0</v>
      </c>
      <c r="BA9" s="0" t="n">
        <f aca="false">AY9-AZ9</f>
        <v>0</v>
      </c>
    </row>
    <row r="10" customFormat="false" ht="14" hidden="false" customHeight="false" outlineLevel="0" collapsed="false">
      <c r="C10" s="0" t="str">
        <f aca="false">Дисциплины!C10</f>
        <v>ВТМ</v>
      </c>
      <c r="D10" s="0" t="n">
        <f aca="false">Дисциплины!D10</f>
        <v>3</v>
      </c>
      <c r="E10" s="0" t="n">
        <f aca="false">Дисциплины!E10</f>
        <v>1</v>
      </c>
      <c r="F10" s="0" t="n">
        <f aca="false">Дисциплины!F10</f>
        <v>15</v>
      </c>
      <c r="G10" s="0" t="n">
        <f aca="false">Дисциплины!G10</f>
        <v>9</v>
      </c>
      <c r="H10" s="6"/>
      <c r="I10" s="6"/>
      <c r="J10" s="6"/>
      <c r="K10" s="6"/>
      <c r="L10" s="0" t="str">
        <f aca="false">Дисциплины!L10</f>
        <v>Дисциплины7</v>
      </c>
      <c r="M10" s="6" t="n">
        <f aca="false">IF(Дисциплины!$B10="ФамилияИО1",Дисциплины!M10,0)</f>
        <v>0</v>
      </c>
      <c r="N10" s="6" t="n">
        <f aca="false">IF(Дисциплины!$B10="ФамилияИО1",Дисциплины!N10,0)</f>
        <v>0</v>
      </c>
      <c r="O10" s="6" t="n">
        <f aca="false">IF(Дисциплины!$B10="ФамилияИО1",Дисциплины!O10,0)</f>
        <v>0</v>
      </c>
      <c r="P10" s="6" t="n">
        <f aca="false">IF(Дисциплины!$B10="ФамилияИО1",Дисциплины!P10,0)</f>
        <v>0</v>
      </c>
      <c r="Q10" s="6" t="n">
        <f aca="false">IF(Дисциплины!$B10="ФамилияИО1",Дисциплины!Q10,0)</f>
        <v>0</v>
      </c>
      <c r="R10" s="6" t="n">
        <f aca="false">IF(Дисциплины!$B10="ФамилияИО1",Дисциплины!R10,0)</f>
        <v>0</v>
      </c>
      <c r="S10" s="6" t="n">
        <f aca="false">IF(Дисциплины!$B10="ФамилияИО1",Дисциплины!S10,0)</f>
        <v>0</v>
      </c>
      <c r="T10" s="6" t="n">
        <f aca="false">IF(Дисциплины!$B10="ФамилияИО1",Дисциплины!T10,0)</f>
        <v>0</v>
      </c>
      <c r="U10" s="6" t="n">
        <f aca="false">IF(Дисциплины!$B10="ФамилияИО1",Дисциплины!U10,0)</f>
        <v>0</v>
      </c>
      <c r="V10" s="6" t="n">
        <f aca="false">IF(Дисциплины!$B10="ФамилияИО1",Дисциплины!V10,0)</f>
        <v>0</v>
      </c>
      <c r="W10" s="6" t="n">
        <f aca="false">IF(Дисциплины!$B10="ФамилияИО1",Дисциплины!W10,0)</f>
        <v>0</v>
      </c>
      <c r="X10" s="6" t="n">
        <f aca="false">IF(Дисциплины!$B10="ФамилияИО1",Дисциплины!X10,0)</f>
        <v>0</v>
      </c>
      <c r="Y10" s="6" t="n">
        <f aca="false">IF(Дисциплины!$B10="ФамилияИО1",Дисциплины!Y10,0)</f>
        <v>0</v>
      </c>
      <c r="Z10" s="6" t="n">
        <f aca="false">IF(Дисциплины!$B10="ФамилияИО1",Дисциплины!Z10,0)</f>
        <v>0</v>
      </c>
      <c r="AA10" s="6" t="n">
        <f aca="false">IF(Дисциплины!$B10="ФамилияИО1",Дисциплины!AA10,0)</f>
        <v>0</v>
      </c>
      <c r="AB10" s="6" t="n">
        <f aca="false">M10</f>
        <v>0</v>
      </c>
      <c r="AC10" s="6" t="n">
        <f aca="false">IF(Q10=0,0.05*AB10*E10,0)</f>
        <v>0</v>
      </c>
      <c r="AD10" s="6" t="n">
        <f aca="false">N10*2*E10*Z10</f>
        <v>0</v>
      </c>
      <c r="AE10" s="6" t="n">
        <f aca="false">IF(Z10=0,0,0.065*AA10*(F10+G10)/Дисциплины!Z10*Z10)</f>
        <v>0</v>
      </c>
      <c r="AF10" s="6" t="n">
        <f aca="false">(O10+P10)*E10*Z10</f>
        <v>0</v>
      </c>
      <c r="AG10" s="6" t="n">
        <f aca="false">T10*0.2*(F10+G10)</f>
        <v>0</v>
      </c>
      <c r="AH10" s="6" t="n">
        <f aca="false">IF(AS10&gt;0,0,U10*0.3*(F10+G10))</f>
        <v>0</v>
      </c>
      <c r="AI10" s="6" t="n">
        <f aca="false">IF(AH10&gt;0,2*E10,0)</f>
        <v>0</v>
      </c>
      <c r="AJ10" s="6" t="n">
        <f aca="false">Q10*E10</f>
        <v>0</v>
      </c>
      <c r="AK10" s="0" t="n">
        <f aca="false">0.3*X10*(F10+G10)</f>
        <v>0</v>
      </c>
      <c r="AL10" s="0" t="n">
        <f aca="false">IF(E10=0,0,S10*(1.25*($F10+$G10)))</f>
        <v>0</v>
      </c>
      <c r="AM10" s="0" t="n">
        <f aca="false">IF(E10=0,0,R10*(1.5*($F10+$G10)))</f>
        <v>0</v>
      </c>
      <c r="AN10" s="0" t="n">
        <f aca="false">IF(E10=0,20*H10*R10,0)</f>
        <v>0</v>
      </c>
      <c r="AO10" s="0" t="n">
        <f aca="false">IF(E10=0,2*H10*S10,0)</f>
        <v>0</v>
      </c>
      <c r="AR10" s="0" t="n">
        <f aca="false">0.2*Y10*(F10+G10)</f>
        <v>0</v>
      </c>
      <c r="AS10" s="0" t="n">
        <f aca="false">(I10+H10)*0.5*Z10*U10</f>
        <v>0</v>
      </c>
      <c r="AV10" s="0" t="n">
        <f aca="false">30*J10</f>
        <v>0</v>
      </c>
      <c r="AY10" s="0" t="n">
        <f aca="false">SUM(AB10:AX10)</f>
        <v>0</v>
      </c>
      <c r="AZ10" s="0" t="n">
        <f aca="false">AY10/(F10+G10)*F10</f>
        <v>0</v>
      </c>
      <c r="BA10" s="0" t="n">
        <f aca="false">AY10-AZ10</f>
        <v>0</v>
      </c>
    </row>
    <row r="11" customFormat="false" ht="14" hidden="false" customHeight="false" outlineLevel="0" collapsed="false">
      <c r="C11" s="0" t="str">
        <f aca="false">Дисциплины!C11</f>
        <v>ВТМ</v>
      </c>
      <c r="D11" s="0" t="n">
        <f aca="false">Дисциплины!D11</f>
        <v>4</v>
      </c>
      <c r="E11" s="0" t="n">
        <f aca="false">Дисциплины!E11</f>
        <v>1</v>
      </c>
      <c r="F11" s="0" t="n">
        <f aca="false">Дисциплины!F11</f>
        <v>15</v>
      </c>
      <c r="G11" s="0" t="n">
        <f aca="false">Дисциплины!G11</f>
        <v>9</v>
      </c>
      <c r="H11" s="6"/>
      <c r="I11" s="6"/>
      <c r="J11" s="6"/>
      <c r="K11" s="6"/>
      <c r="L11" s="0" t="str">
        <f aca="false">Дисциплины!L11</f>
        <v>Дисциплины8</v>
      </c>
      <c r="M11" s="6" t="n">
        <f aca="false">IF(Дисциплины!$B11="ФамилияИО1",Дисциплины!M11,0)</f>
        <v>0</v>
      </c>
      <c r="N11" s="6" t="n">
        <f aca="false">IF(Дисциплины!$B11="ФамилияИО1",Дисциплины!N11,0)</f>
        <v>0</v>
      </c>
      <c r="O11" s="6" t="n">
        <f aca="false">IF(Дисциплины!$B11="ФамилияИО1",Дисциплины!O11,0)</f>
        <v>0</v>
      </c>
      <c r="P11" s="6" t="n">
        <f aca="false">IF(Дисциплины!$B11="ФамилияИО1",Дисциплины!P11,0)</f>
        <v>0</v>
      </c>
      <c r="Q11" s="6" t="n">
        <f aca="false">IF(Дисциплины!$B11="ФамилияИО1",Дисциплины!Q11,0)</f>
        <v>0</v>
      </c>
      <c r="R11" s="6" t="n">
        <f aca="false">IF(Дисциплины!$B11="ФамилияИО1",Дисциплины!R11,0)</f>
        <v>0</v>
      </c>
      <c r="S11" s="6" t="n">
        <f aca="false">IF(Дисциплины!$B11="ФамилияИО1",Дисциплины!S11,0)</f>
        <v>0</v>
      </c>
      <c r="T11" s="6" t="n">
        <f aca="false">IF(Дисциплины!$B11="ФамилияИО1",Дисциплины!T11,0)</f>
        <v>0</v>
      </c>
      <c r="U11" s="6" t="n">
        <f aca="false">IF(Дисциплины!$B11="ФамилияИО1",Дисциплины!U11,0)</f>
        <v>0</v>
      </c>
      <c r="V11" s="6" t="n">
        <f aca="false">IF(Дисциплины!$B11="ФамилияИО1",Дисциплины!V11,0)</f>
        <v>0</v>
      </c>
      <c r="W11" s="6" t="n">
        <f aca="false">IF(Дисциплины!$B11="ФамилияИО1",Дисциплины!W11,0)</f>
        <v>0</v>
      </c>
      <c r="X11" s="6" t="n">
        <f aca="false">IF(Дисциплины!$B11="ФамилияИО1",Дисциплины!X11,0)</f>
        <v>0</v>
      </c>
      <c r="Y11" s="6" t="n">
        <f aca="false">IF(Дисциплины!$B11="ФамилияИО1",Дисциплины!Y11,0)</f>
        <v>0</v>
      </c>
      <c r="Z11" s="6" t="n">
        <f aca="false">IF(Дисциплины!$B11="ФамилияИО1",Дисциплины!Z11,0)</f>
        <v>0</v>
      </c>
      <c r="AA11" s="6" t="n">
        <f aca="false">IF(Дисциплины!$B11="ФамилияИО1",Дисциплины!AA11,0)</f>
        <v>0</v>
      </c>
      <c r="AB11" s="6" t="n">
        <f aca="false">M11</f>
        <v>0</v>
      </c>
      <c r="AC11" s="6" t="n">
        <f aca="false">IF(Q11=0,0.05*AB11*E11,0)</f>
        <v>0</v>
      </c>
      <c r="AD11" s="6" t="n">
        <f aca="false">N11*2*E11*Z11</f>
        <v>0</v>
      </c>
      <c r="AE11" s="6" t="n">
        <f aca="false">IF(Z11=0,0,0.065*AA11*(F11+G11)/Дисциплины!Z11*Z11)</f>
        <v>0</v>
      </c>
      <c r="AF11" s="6" t="n">
        <f aca="false">(O11+P11)*E11*Z11</f>
        <v>0</v>
      </c>
      <c r="AG11" s="6" t="n">
        <f aca="false">T11*0.2*(F11+G11)</f>
        <v>0</v>
      </c>
      <c r="AH11" s="6" t="n">
        <f aca="false">IF(AS11&gt;0,0,U11*0.3*(F11+G11))</f>
        <v>0</v>
      </c>
      <c r="AI11" s="6" t="n">
        <f aca="false">IF(AH11&gt;0,2*E11,0)</f>
        <v>0</v>
      </c>
      <c r="AJ11" s="6" t="n">
        <f aca="false">Q11*E11</f>
        <v>0</v>
      </c>
      <c r="AK11" s="0" t="n">
        <f aca="false">0.3*X11*(F11+G11)</f>
        <v>0</v>
      </c>
      <c r="AL11" s="0" t="n">
        <f aca="false">IF(E11=0,0,S11*(1.25*($F11+$G11)))</f>
        <v>0</v>
      </c>
      <c r="AM11" s="0" t="n">
        <f aca="false">IF(E11=0,0,R11*(1.5*($F11+$G11)))</f>
        <v>0</v>
      </c>
      <c r="AN11" s="0" t="n">
        <f aca="false">IF(E11=0,20*H11*R11,0)</f>
        <v>0</v>
      </c>
      <c r="AO11" s="0" t="n">
        <f aca="false">IF(E11=0,2*H11*S11,0)</f>
        <v>0</v>
      </c>
      <c r="AP11" s="0" t="n">
        <f aca="false">0.15*6*W11*J11</f>
        <v>0</v>
      </c>
      <c r="AR11" s="0" t="n">
        <f aca="false">0.2*Y11*(F11+G11)</f>
        <v>0</v>
      </c>
      <c r="AS11" s="0" t="n">
        <f aca="false">(I11+H11)*0.5*Z11*U11</f>
        <v>0</v>
      </c>
      <c r="AY11" s="0" t="n">
        <f aca="false">SUM(AB11:AX11)</f>
        <v>0</v>
      </c>
      <c r="AZ11" s="0" t="n">
        <f aca="false">AY11/(F11+G11)*F11</f>
        <v>0</v>
      </c>
      <c r="BA11" s="0" t="n">
        <f aca="false">AY11-AZ11</f>
        <v>0</v>
      </c>
    </row>
    <row r="12" customFormat="false" ht="14" hidden="false" customHeight="false" outlineLevel="0" collapsed="false">
      <c r="C12" s="0" t="str">
        <f aca="false">Дисциплины!C12</f>
        <v>ВТМ</v>
      </c>
      <c r="D12" s="0" t="n">
        <f aca="false">Дисциплины!D12</f>
        <v>4</v>
      </c>
      <c r="E12" s="0" t="n">
        <f aca="false">Дисциплины!E12</f>
        <v>1</v>
      </c>
      <c r="F12" s="0" t="n">
        <f aca="false">Дисциплины!F12</f>
        <v>15</v>
      </c>
      <c r="G12" s="0" t="n">
        <f aca="false">Дисциплины!G12</f>
        <v>9</v>
      </c>
      <c r="H12" s="6"/>
      <c r="I12" s="6"/>
      <c r="J12" s="6"/>
      <c r="K12" s="6"/>
      <c r="L12" s="0" t="str">
        <f aca="false">Дисциплины!L12</f>
        <v>Дисциплины9</v>
      </c>
      <c r="M12" s="6" t="n">
        <f aca="false">IF(Дисциплины!$B12="ФамилияИО1",Дисциплины!M12,0)</f>
        <v>0</v>
      </c>
      <c r="N12" s="6" t="n">
        <f aca="false">IF(Дисциплины!$B12="ФамилияИО1",Дисциплины!N12,0)</f>
        <v>0</v>
      </c>
      <c r="O12" s="6" t="n">
        <f aca="false">IF(Дисциплины!$B12="ФамилияИО1",Дисциплины!O12,0)</f>
        <v>0</v>
      </c>
      <c r="P12" s="6" t="n">
        <f aca="false">IF(Дисциплины!$B12="ФамилияИО1",Дисциплины!P12,0)</f>
        <v>0</v>
      </c>
      <c r="Q12" s="6" t="n">
        <f aca="false">IF(Дисциплины!$B12="ФамилияИО1",Дисциплины!Q12,0)</f>
        <v>0</v>
      </c>
      <c r="R12" s="6" t="n">
        <f aca="false">IF(Дисциплины!$B12="ФамилияИО1",Дисциплины!R12,0)</f>
        <v>0</v>
      </c>
      <c r="S12" s="6" t="n">
        <f aca="false">IF(Дисциплины!$B12="ФамилияИО1",Дисциплины!S12,0)</f>
        <v>0</v>
      </c>
      <c r="T12" s="6" t="n">
        <f aca="false">IF(Дисциплины!$B12="ФамилияИО1",Дисциплины!T12,0)</f>
        <v>0</v>
      </c>
      <c r="U12" s="6" t="n">
        <f aca="false">IF(Дисциплины!$B12="ФамилияИО1",Дисциплины!U12,0)</f>
        <v>0</v>
      </c>
      <c r="V12" s="6" t="n">
        <f aca="false">IF(Дисциплины!$B12="ФамилияИО1",Дисциплины!V12,0)</f>
        <v>0</v>
      </c>
      <c r="W12" s="6" t="n">
        <f aca="false">IF(Дисциплины!$B12="ФамилияИО1",Дисциплины!W12,0)</f>
        <v>0</v>
      </c>
      <c r="X12" s="6" t="n">
        <f aca="false">IF(Дисциплины!$B12="ФамилияИО1",Дисциплины!X12,0)</f>
        <v>0</v>
      </c>
      <c r="Y12" s="6" t="n">
        <f aca="false">IF(Дисциплины!$B12="ФамилияИО1",Дисциплины!Y12,0)</f>
        <v>0</v>
      </c>
      <c r="Z12" s="6" t="n">
        <f aca="false">IF(Дисциплины!$B12="ФамилияИО1",Дисциплины!Z12,0)</f>
        <v>0</v>
      </c>
      <c r="AA12" s="6" t="n">
        <f aca="false">IF(Дисциплины!$B12="ФамилияИО1",Дисциплины!AA12,0)</f>
        <v>0</v>
      </c>
      <c r="AB12" s="6" t="n">
        <f aca="false">M12</f>
        <v>0</v>
      </c>
      <c r="AC12" s="6" t="n">
        <f aca="false">IF(Q12=0,0.05*AB12*E12,0)</f>
        <v>0</v>
      </c>
      <c r="AD12" s="6" t="n">
        <f aca="false">N12*2*E12*Z12</f>
        <v>0</v>
      </c>
      <c r="AE12" s="6" t="n">
        <f aca="false">IF(Z12=0,0,0.065*AA12*(F12+G12)/Дисциплины!Z12*Z12)</f>
        <v>0</v>
      </c>
      <c r="AF12" s="6" t="n">
        <f aca="false">(O12+P12)*E12*Z12</f>
        <v>0</v>
      </c>
      <c r="AG12" s="6" t="n">
        <f aca="false">T12*0.2*(F12+G12)</f>
        <v>0</v>
      </c>
      <c r="AH12" s="6" t="n">
        <f aca="false">IF(AS12&gt;0,0,U12*0.3*(F12+G12))</f>
        <v>0</v>
      </c>
      <c r="AI12" s="6" t="n">
        <f aca="false">IF(AH12&gt;0,2*E12,0)</f>
        <v>0</v>
      </c>
      <c r="AJ12" s="6" t="n">
        <f aca="false">Q12*E12</f>
        <v>0</v>
      </c>
      <c r="AK12" s="0" t="n">
        <f aca="false">0.3*X12*(F12+G12)</f>
        <v>0</v>
      </c>
      <c r="AL12" s="0" t="n">
        <f aca="false">IF(E12=0,0,S12*(1.25*($F12+$G12)))</f>
        <v>0</v>
      </c>
      <c r="AM12" s="0" t="n">
        <f aca="false">IF(E12=0,0,R12*(1.5*($F12+$G12)))</f>
        <v>0</v>
      </c>
      <c r="AN12" s="0" t="n">
        <f aca="false">IF(E12=0,20*H12*R12,0)</f>
        <v>0</v>
      </c>
      <c r="AO12" s="0" t="n">
        <f aca="false">IF(E12=0,2*H12*S12,0)</f>
        <v>0</v>
      </c>
      <c r="AR12" s="0" t="n">
        <f aca="false">0.2*Y12*(F12+G12)</f>
        <v>0</v>
      </c>
      <c r="AS12" s="0" t="n">
        <f aca="false">(I12+H12)*0.5*Z12*U12</f>
        <v>0</v>
      </c>
      <c r="AW12" s="0" t="n">
        <f aca="false">30*J12</f>
        <v>0</v>
      </c>
      <c r="AY12" s="0" t="n">
        <f aca="false">SUM(AB12:AX12)</f>
        <v>0</v>
      </c>
      <c r="AZ12" s="0" t="n">
        <f aca="false">AY12/(F12+G12)*F12</f>
        <v>0</v>
      </c>
      <c r="BA12" s="0" t="n">
        <f aca="false">AY12-AZ12</f>
        <v>0</v>
      </c>
    </row>
    <row r="13" customFormat="false" ht="14" hidden="false" customHeight="false" outlineLevel="0" collapsed="false">
      <c r="C13" s="0" t="str">
        <f aca="false">Дисциплины!C13</f>
        <v>ВТМ</v>
      </c>
      <c r="D13" s="0" t="n">
        <f aca="false">Дисциплины!D13</f>
        <v>1</v>
      </c>
      <c r="E13" s="0" t="n">
        <f aca="false">Дисциплины!E13</f>
        <v>1</v>
      </c>
      <c r="F13" s="0" t="n">
        <f aca="false">Дисциплины!F13</f>
        <v>15</v>
      </c>
      <c r="G13" s="0" t="n">
        <f aca="false">Дисциплины!G13</f>
        <v>0</v>
      </c>
      <c r="H13" s="6"/>
      <c r="I13" s="6"/>
      <c r="J13" s="6"/>
      <c r="K13" s="6"/>
      <c r="L13" s="0" t="str">
        <f aca="false">Дисциплины!L13</f>
        <v>Дисциплины10</v>
      </c>
      <c r="M13" s="6" t="n">
        <f aca="false">IF(Дисциплины!$B13="ФамилияИО1",Дисциплины!M13,0)</f>
        <v>0</v>
      </c>
      <c r="N13" s="6" t="n">
        <f aca="false">IF(Дисциплины!$B13="ФамилияИО1",Дисциплины!N13,0)</f>
        <v>0</v>
      </c>
      <c r="O13" s="6" t="n">
        <f aca="false">IF(Дисциплины!$B13="ФамилияИО1",Дисциплины!O13,0)</f>
        <v>0</v>
      </c>
      <c r="P13" s="6" t="n">
        <f aca="false">IF(Дисциплины!$B13="ФамилияИО1",Дисциплины!P13,0)</f>
        <v>0</v>
      </c>
      <c r="Q13" s="6" t="n">
        <f aca="false">IF(Дисциплины!$B13="ФамилияИО1",Дисциплины!Q13,0)</f>
        <v>0</v>
      </c>
      <c r="R13" s="6" t="n">
        <f aca="false">IF(Дисциплины!$B13="ФамилияИО1",Дисциплины!R13,0)</f>
        <v>0</v>
      </c>
      <c r="S13" s="6" t="n">
        <f aca="false">IF(Дисциплины!$B13="ФамилияИО1",Дисциплины!S13,0)</f>
        <v>0</v>
      </c>
      <c r="T13" s="6" t="n">
        <f aca="false">IF(Дисциплины!$B13="ФамилияИО1",Дисциплины!T13,0)</f>
        <v>0</v>
      </c>
      <c r="U13" s="6" t="n">
        <f aca="false">IF(Дисциплины!$B13="ФамилияИО1",Дисциплины!U13,0)</f>
        <v>0</v>
      </c>
      <c r="V13" s="6" t="n">
        <f aca="false">IF(Дисциплины!$B13="ФамилияИО1",Дисциплины!V13,0)</f>
        <v>0</v>
      </c>
      <c r="W13" s="6" t="n">
        <f aca="false">IF(Дисциплины!$B13="ФамилияИО1",Дисциплины!W13,0)</f>
        <v>0</v>
      </c>
      <c r="X13" s="6" t="n">
        <f aca="false">IF(Дисциплины!$B13="ФамилияИО1",Дисциплины!X13,0)</f>
        <v>0</v>
      </c>
      <c r="Y13" s="6" t="n">
        <f aca="false">IF(Дисциплины!$B13="ФамилияИО1",Дисциплины!Y13,0)</f>
        <v>0</v>
      </c>
      <c r="Z13" s="6" t="n">
        <f aca="false">IF(Дисциплины!$B13="ФамилияИО1",Дисциплины!Z13,0)</f>
        <v>0</v>
      </c>
      <c r="AA13" s="6" t="n">
        <f aca="false">IF(Дисциплины!$B13="ФамилияИО1",Дисциплины!AA13,0)</f>
        <v>0</v>
      </c>
      <c r="AB13" s="6" t="n">
        <f aca="false">M13</f>
        <v>0</v>
      </c>
      <c r="AC13" s="6" t="n">
        <f aca="false">IF(Q13=0,0.05*AB13*E13,0)</f>
        <v>0</v>
      </c>
      <c r="AD13" s="6" t="n">
        <f aca="false">N13*2*E13*Z13</f>
        <v>0</v>
      </c>
      <c r="AE13" s="6" t="n">
        <f aca="false">IF(Z13=0,0,0.065*AA13*(F13+G13)/Дисциплины!Z13*Z13)</f>
        <v>0</v>
      </c>
      <c r="AF13" s="6" t="n">
        <f aca="false">(O13+P13)*E13*Z13</f>
        <v>0</v>
      </c>
      <c r="AG13" s="6" t="n">
        <f aca="false">T13*0.2*(F13+G13)</f>
        <v>0</v>
      </c>
      <c r="AH13" s="6" t="n">
        <f aca="false">IF(AS13&gt;0,0,U13*0.3*(F13+G13))</f>
        <v>0</v>
      </c>
      <c r="AI13" s="6" t="n">
        <f aca="false">IF(AH13&gt;0,2*E13,0)</f>
        <v>0</v>
      </c>
      <c r="AJ13" s="6" t="n">
        <f aca="false">Q13*E13</f>
        <v>0</v>
      </c>
      <c r="AK13" s="0" t="n">
        <f aca="false">0.3*X13*(F13+G13)</f>
        <v>0</v>
      </c>
      <c r="AL13" s="0" t="n">
        <f aca="false">IF(E13=0,0,S13*(1.25*($F13+$G13)))</f>
        <v>0</v>
      </c>
      <c r="AM13" s="0" t="n">
        <f aca="false">IF(E13=0,0,R13*(1.5*($F13+$G13)))</f>
        <v>0</v>
      </c>
      <c r="AN13" s="0" t="n">
        <f aca="false">IF(E13=0,20*H13*R13,0)</f>
        <v>0</v>
      </c>
      <c r="AO13" s="0" t="n">
        <f aca="false">IF(E13=0,2*H13*S13,0)</f>
        <v>0</v>
      </c>
      <c r="AR13" s="0" t="n">
        <f aca="false">0.2*Y13*(F13+G13)</f>
        <v>0</v>
      </c>
      <c r="AS13" s="0" t="n">
        <f aca="false">(I13+H13)*0.5*Z13*U13</f>
        <v>0</v>
      </c>
      <c r="AY13" s="0" t="n">
        <f aca="false">SUM(AB13:AX13)</f>
        <v>0</v>
      </c>
      <c r="AZ13" s="0" t="n">
        <f aca="false">AY13/(F13+G13)*F13</f>
        <v>0</v>
      </c>
      <c r="BA13" s="0" t="n">
        <f aca="false">AY13-AZ13</f>
        <v>0</v>
      </c>
    </row>
    <row r="14" customFormat="false" ht="14" hidden="false" customHeight="false" outlineLevel="0" collapsed="false">
      <c r="C14" s="0" t="str">
        <f aca="false">Дисциплины!C14</f>
        <v>ВТМ</v>
      </c>
      <c r="D14" s="0" t="n">
        <f aca="false">Дисциплины!D14</f>
        <v>4</v>
      </c>
      <c r="E14" s="0" t="n">
        <f aca="false">Дисциплины!E14</f>
        <v>1</v>
      </c>
      <c r="F14" s="0" t="n">
        <f aca="false">Дисциплины!F14</f>
        <v>15</v>
      </c>
      <c r="G14" s="0" t="n">
        <f aca="false">Дисциплины!G14</f>
        <v>9</v>
      </c>
      <c r="H14" s="6"/>
      <c r="I14" s="6"/>
      <c r="J14" s="6"/>
      <c r="K14" s="6"/>
      <c r="L14" s="0" t="str">
        <f aca="false">Дисциплины!L14</f>
        <v>Дисциплины11</v>
      </c>
      <c r="M14" s="6" t="n">
        <f aca="false">IF(Дисциплины!$B14="ФамилияИО1",Дисциплины!M14,0)</f>
        <v>0</v>
      </c>
      <c r="N14" s="6" t="n">
        <f aca="false">IF(Дисциплины!$B14="ФамилияИО1",Дисциплины!N14,0)</f>
        <v>0</v>
      </c>
      <c r="O14" s="6" t="n">
        <f aca="false">IF(Дисциплины!$B14="ФамилияИО1",Дисциплины!O14,0)</f>
        <v>0</v>
      </c>
      <c r="P14" s="6" t="n">
        <f aca="false">IF(Дисциплины!$B14="ФамилияИО1",Дисциплины!P14,0)</f>
        <v>0</v>
      </c>
      <c r="Q14" s="6" t="n">
        <f aca="false">IF(Дисциплины!$B14="ФамилияИО1",Дисциплины!Q14,0)</f>
        <v>0</v>
      </c>
      <c r="R14" s="6" t="n">
        <f aca="false">IF(Дисциплины!$B14="ФамилияИО1",Дисциплины!R14,0)</f>
        <v>0</v>
      </c>
      <c r="S14" s="6" t="n">
        <f aca="false">IF(Дисциплины!$B14="ФамилияИО1",Дисциплины!S14,0)</f>
        <v>0</v>
      </c>
      <c r="T14" s="6" t="n">
        <f aca="false">IF(Дисциплины!$B14="ФамилияИО1",Дисциплины!T14,0)</f>
        <v>0</v>
      </c>
      <c r="U14" s="6" t="n">
        <f aca="false">IF(Дисциплины!$B14="ФамилияИО1",Дисциплины!U14,0)</f>
        <v>0</v>
      </c>
      <c r="V14" s="6" t="n">
        <f aca="false">IF(Дисциплины!$B14="ФамилияИО1",Дисциплины!V14,0)</f>
        <v>0</v>
      </c>
      <c r="W14" s="6" t="n">
        <f aca="false">IF(Дисциплины!$B14="ФамилияИО1",Дисциплины!W14,0)</f>
        <v>0</v>
      </c>
      <c r="X14" s="6" t="n">
        <f aca="false">IF(Дисциплины!$B14="ФамилияИО1",Дисциплины!X14,0)</f>
        <v>0</v>
      </c>
      <c r="Y14" s="6" t="n">
        <f aca="false">IF(Дисциплины!$B14="ФамилияИО1",Дисциплины!Y14,0)</f>
        <v>0</v>
      </c>
      <c r="Z14" s="6" t="n">
        <f aca="false">IF(Дисциплины!$B14="ФамилияИО1",Дисциплины!Z14,0)</f>
        <v>0</v>
      </c>
      <c r="AA14" s="6" t="n">
        <f aca="false">IF(Дисциплины!$B14="ФамилияИО1",Дисциплины!AA14,0)</f>
        <v>0</v>
      </c>
      <c r="AB14" s="6" t="n">
        <f aca="false">M14</f>
        <v>0</v>
      </c>
      <c r="AC14" s="6" t="n">
        <f aca="false">IF(Q14=0,0.05*AB14*E14,0)</f>
        <v>0</v>
      </c>
      <c r="AD14" s="6" t="n">
        <f aca="false">N14*2*E14*Z14</f>
        <v>0</v>
      </c>
      <c r="AE14" s="6" t="n">
        <f aca="false">IF(Z14=0,0,0.065*AA14*(F14+G14)/Дисциплины!Z14*Z14)</f>
        <v>0</v>
      </c>
      <c r="AF14" s="6" t="n">
        <f aca="false">(O14+P14)*E14*Z14</f>
        <v>0</v>
      </c>
      <c r="AG14" s="6" t="n">
        <f aca="false">T14*0.2*(F14+G14)</f>
        <v>0</v>
      </c>
      <c r="AH14" s="6" t="n">
        <f aca="false">IF(AS14&gt;0,0,U14*0.3*(F14+G14))</f>
        <v>0</v>
      </c>
      <c r="AI14" s="6" t="n">
        <f aca="false">IF(AH14&gt;0,2*E14,0)</f>
        <v>0</v>
      </c>
      <c r="AJ14" s="6" t="n">
        <f aca="false">Q14*E14</f>
        <v>0</v>
      </c>
      <c r="AK14" s="0" t="n">
        <f aca="false">0.3*X14*(F14+G14)</f>
        <v>0</v>
      </c>
      <c r="AL14" s="0" t="n">
        <f aca="false">IF(E14=0,0,S14*(1.25*($F14+$G14)))</f>
        <v>0</v>
      </c>
      <c r="AM14" s="0" t="n">
        <f aca="false">IF(E14=0,0,R14*(1.5*($F14+$G14)))</f>
        <v>0</v>
      </c>
      <c r="AN14" s="0" t="n">
        <f aca="false">IF(E14=0,20*H14*R14,0)</f>
        <v>0</v>
      </c>
      <c r="AO14" s="0" t="n">
        <f aca="false">IF(E14=0,2*H14*S14,0)</f>
        <v>0</v>
      </c>
      <c r="AR14" s="0" t="n">
        <f aca="false">0.2*Y14*(F14+G14)</f>
        <v>0</v>
      </c>
      <c r="AS14" s="0" t="n">
        <f aca="false">(I14+H14)*0.5*Z14*U14</f>
        <v>0</v>
      </c>
      <c r="AX14" s="0" t="n">
        <f aca="false">J14*0.5</f>
        <v>0</v>
      </c>
      <c r="AY14" s="0" t="n">
        <f aca="false">SUM(AB14:AX14)</f>
        <v>0</v>
      </c>
      <c r="AZ14" s="0" t="n">
        <f aca="false">AY14/(F14+G14)*F14</f>
        <v>0</v>
      </c>
      <c r="BA14" s="0" t="n">
        <f aca="false">AY14-AZ14</f>
        <v>0</v>
      </c>
    </row>
    <row r="15" customFormat="false" ht="14" hidden="false" customHeight="false" outlineLevel="0" collapsed="false">
      <c r="C15" s="0" t="str">
        <f aca="false">Дисциплины!C15</f>
        <v>ИТ</v>
      </c>
      <c r="D15" s="0" t="n">
        <f aca="false">Дисциплины!D15</f>
        <v>8</v>
      </c>
      <c r="E15" s="0" t="n">
        <f aca="false">Дисциплины!E15</f>
        <v>0</v>
      </c>
      <c r="F15" s="0" t="n">
        <f aca="false">Дисциплины!F15</f>
        <v>1</v>
      </c>
      <c r="G15" s="0" t="n">
        <f aca="false">Дисциплины!G15</f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0" t="str">
        <f aca="false">Дисциплины!L15</f>
        <v>Дисциплины12</v>
      </c>
      <c r="M15" s="6" t="n">
        <f aca="false">IF(Дисциплины!$B15="ФамилияИО1",Дисциплины!M15,0)</f>
        <v>0</v>
      </c>
      <c r="N15" s="6" t="n">
        <f aca="false">IF(Дисциплины!$B15="ФамилияИО1",Дисциплины!N15,0)</f>
        <v>0</v>
      </c>
      <c r="O15" s="6" t="n">
        <f aca="false">IF(Дисциплины!$B15="ФамилияИО1",Дисциплины!O15,0)</f>
        <v>0</v>
      </c>
      <c r="P15" s="6" t="n">
        <f aca="false">IF(Дисциплины!$B15="ФамилияИО1",Дисциплины!P15,0)</f>
        <v>0</v>
      </c>
      <c r="Q15" s="6" t="n">
        <f aca="false">IF(Дисциплины!$B15="ФамилияИО1",Дисциплины!Q15,0)</f>
        <v>0</v>
      </c>
      <c r="R15" s="6" t="n">
        <f aca="false">IF(Дисциплины!$B15="ФамилияИО1",Дисциплины!R15,0)</f>
        <v>0</v>
      </c>
      <c r="S15" s="6" t="n">
        <f aca="false">IF(Дисциплины!$B15="ФамилияИО1",Дисциплины!S15,0)</f>
        <v>0</v>
      </c>
      <c r="T15" s="6" t="n">
        <f aca="false">IF(Дисциплины!$B15="ФамилияИО1",Дисциплины!T15,0)</f>
        <v>0</v>
      </c>
      <c r="U15" s="6" t="n">
        <f aca="false">IF(Дисциплины!$B15="ФамилияИО1",Дисциплины!U15,0)</f>
        <v>0</v>
      </c>
      <c r="V15" s="6" t="n">
        <f aca="false">IF(Дисциплины!$B15="ФамилияИО1",Дисциплины!V15,0)</f>
        <v>0</v>
      </c>
      <c r="W15" s="6" t="n">
        <f aca="false">IF(Дисциплины!$B15="ФамилияИО1",Дисциплины!W15,0)</f>
        <v>0</v>
      </c>
      <c r="X15" s="6" t="n">
        <f aca="false">IF(Дисциплины!$B15="ФамилияИО1",Дисциплины!X15,0)</f>
        <v>0</v>
      </c>
      <c r="Y15" s="6" t="n">
        <f aca="false">IF(Дисциплины!$B15="ФамилияИО1",Дисциплины!Y15,0)</f>
        <v>0</v>
      </c>
      <c r="Z15" s="6" t="n">
        <f aca="false">IF(Дисциплины!$B15="ФамилияИО1",Дисциплины!Z15,0)</f>
        <v>0</v>
      </c>
      <c r="AA15" s="6" t="n">
        <f aca="false">IF(Дисциплины!$B15="ФамилияИО1",Дисциплины!AA15,0)</f>
        <v>0</v>
      </c>
      <c r="AB15" s="6" t="n">
        <f aca="false">M15</f>
        <v>0</v>
      </c>
      <c r="AC15" s="6" t="n">
        <f aca="false">IF(Q15=0,0.05*AB15*E15,0)</f>
        <v>0</v>
      </c>
      <c r="AD15" s="6" t="n">
        <f aca="false">N15*2*E15*Z15</f>
        <v>0</v>
      </c>
      <c r="AE15" s="6" t="n">
        <f aca="false">IF(Z15=0,0,0.065*AA15*(F15+G15)/Дисциплины!Z15*Z15)</f>
        <v>0</v>
      </c>
      <c r="AF15" s="6" t="n">
        <f aca="false">(O15+P15)*E15*Z15</f>
        <v>0</v>
      </c>
      <c r="AG15" s="6" t="n">
        <f aca="false">T15*0.2*(F15+G15)</f>
        <v>0</v>
      </c>
      <c r="AH15" s="6" t="n">
        <f aca="false">IF(AS15&gt;0,0,U15*0.3*(F15+G15))</f>
        <v>0</v>
      </c>
      <c r="AI15" s="6" t="n">
        <f aca="false">IF(AH15&gt;0,2*E15,0)</f>
        <v>0</v>
      </c>
      <c r="AJ15" s="6" t="n">
        <f aca="false">Q15*E15</f>
        <v>0</v>
      </c>
      <c r="AK15" s="0" t="n">
        <f aca="false">0.3*X15*(F15+G15)</f>
        <v>0</v>
      </c>
      <c r="AL15" s="0" t="n">
        <f aca="false">IF(E15=0,0,S15*(1.25*($F15+$G15)))</f>
        <v>0</v>
      </c>
      <c r="AM15" s="0" t="n">
        <f aca="false">IF(E15=0,0,R15*(1.5*($F15+$G15)))</f>
        <v>0</v>
      </c>
      <c r="AN15" s="0" t="n">
        <f aca="false">IF(E15=0,20*H15*R15,0)</f>
        <v>0</v>
      </c>
      <c r="AO15" s="0" t="n">
        <f aca="false">IF(E15=0,2*H15*S15,0)</f>
        <v>0</v>
      </c>
      <c r="AR15" s="0" t="n">
        <f aca="false">0.2*Y15*(F15+G15)</f>
        <v>0</v>
      </c>
      <c r="AS15" s="0" t="n">
        <f aca="false">(I15+H15)*0.5*Z15*U15</f>
        <v>0</v>
      </c>
      <c r="AY15" s="0" t="n">
        <f aca="false">SUM(AB15:AX15)</f>
        <v>0</v>
      </c>
      <c r="AZ15" s="0" t="n">
        <f aca="false">AY15/(F15+G15)*F15</f>
        <v>0</v>
      </c>
      <c r="BA15" s="0" t="n">
        <f aca="false">AY15-AZ15</f>
        <v>0</v>
      </c>
    </row>
    <row r="16" customFormat="false" ht="14" hidden="false" customHeight="false" outlineLevel="0" collapsed="false">
      <c r="C16" s="0" t="str">
        <f aca="false">Дисциплины!C16</f>
        <v>ВТ</v>
      </c>
      <c r="D16" s="0" t="n">
        <f aca="false">Дисциплины!D16</f>
        <v>2</v>
      </c>
      <c r="E16" s="0" t="n">
        <f aca="false">Дисциплины!E16</f>
        <v>2</v>
      </c>
      <c r="F16" s="0" t="n">
        <f aca="false">Дисциплины!F16</f>
        <v>40</v>
      </c>
      <c r="G16" s="0" t="n">
        <f aca="false">Дисциплины!G16</f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0" t="str">
        <f aca="false">Дисциплины!L16</f>
        <v>Дисциплины13</v>
      </c>
      <c r="M16" s="6" t="n">
        <f aca="false">IF(Дисциплины!$B16="ФамилияИО1",Дисциплины!M16,0)</f>
        <v>0</v>
      </c>
      <c r="N16" s="6" t="n">
        <f aca="false">IF(Дисциплины!$B16="ФамилияИО1",Дисциплины!N16,0)</f>
        <v>0</v>
      </c>
      <c r="O16" s="6" t="n">
        <f aca="false">IF(Дисциплины!$B16="ФамилияИО1",Дисциплины!O16,0)</f>
        <v>0</v>
      </c>
      <c r="P16" s="6" t="n">
        <f aca="false">IF(Дисциплины!$B16="ФамилияИО1",Дисциплины!P16,0)</f>
        <v>0</v>
      </c>
      <c r="Q16" s="6" t="n">
        <f aca="false">IF(Дисциплины!$B16="ФамилияИО1",Дисциплины!Q16,0)</f>
        <v>0</v>
      </c>
      <c r="R16" s="6" t="n">
        <f aca="false">IF(Дисциплины!$B16="ФамилияИО1",Дисциплины!R16,0)</f>
        <v>0</v>
      </c>
      <c r="S16" s="6" t="n">
        <f aca="false">IF(Дисциплины!$B16="ФамилияИО1",Дисциплины!S16,0)</f>
        <v>0</v>
      </c>
      <c r="T16" s="6" t="n">
        <f aca="false">IF(Дисциплины!$B16="ФамилияИО1",Дисциплины!T16,0)</f>
        <v>0</v>
      </c>
      <c r="U16" s="6" t="n">
        <f aca="false">IF(Дисциплины!$B16="ФамилияИО1",Дисциплины!U16,0)</f>
        <v>0</v>
      </c>
      <c r="V16" s="6" t="n">
        <f aca="false">IF(Дисциплины!$B16="ФамилияИО1",Дисциплины!V16,0)</f>
        <v>0</v>
      </c>
      <c r="W16" s="6" t="n">
        <f aca="false">IF(Дисциплины!$B16="ФамилияИО1",Дисциплины!W16,0)</f>
        <v>0</v>
      </c>
      <c r="X16" s="6" t="n">
        <f aca="false">IF(Дисциплины!$B16="ФамилияИО1",Дисциплины!X16,0)</f>
        <v>0</v>
      </c>
      <c r="Y16" s="6" t="n">
        <f aca="false">IF(Дисциплины!$B16="ФамилияИО1",Дисциплины!Y16,0)</f>
        <v>0</v>
      </c>
      <c r="Z16" s="6" t="n">
        <f aca="false">IF(Дисциплины!$B16="ФамилияИО1",Дисциплины!Z16,0)</f>
        <v>0</v>
      </c>
      <c r="AA16" s="6" t="n">
        <f aca="false">IF(Дисциплины!$B16="ФамилияИО1",Дисциплины!AA16,0)</f>
        <v>0</v>
      </c>
      <c r="AB16" s="6" t="n">
        <f aca="false">M16</f>
        <v>0</v>
      </c>
      <c r="AC16" s="6" t="n">
        <f aca="false">IF(Q16=0,0.05*AB16*E16,0)</f>
        <v>0</v>
      </c>
      <c r="AD16" s="6" t="n">
        <f aca="false">N16*2*E16*Z16</f>
        <v>0</v>
      </c>
      <c r="AE16" s="6" t="n">
        <f aca="false">IF(Z16=0,0,0.065*AA16*(F16+G16)/Дисциплины!Z16*Z16)</f>
        <v>0</v>
      </c>
      <c r="AF16" s="6" t="n">
        <f aca="false">(O16+P16)*E16*Z16</f>
        <v>0</v>
      </c>
      <c r="AG16" s="6" t="n">
        <f aca="false">T16*0.2*(F16+G16)</f>
        <v>0</v>
      </c>
      <c r="AH16" s="6" t="n">
        <f aca="false">IF(AS16&gt;0,0,U16*0.3*(F16+G16))</f>
        <v>0</v>
      </c>
      <c r="AI16" s="6" t="n">
        <f aca="false">IF(AH16&gt;0,2*E16,0)</f>
        <v>0</v>
      </c>
      <c r="AJ16" s="6" t="n">
        <f aca="false">Q16*E16</f>
        <v>0</v>
      </c>
      <c r="AK16" s="0" t="n">
        <f aca="false">0.3*X16*(F16+G16)</f>
        <v>0</v>
      </c>
      <c r="AL16" s="0" t="n">
        <f aca="false">IF(E16=0,0,S16*(1.25*($F16+$G16)))</f>
        <v>0</v>
      </c>
      <c r="AM16" s="0" t="n">
        <f aca="false">IF(E16=0,0,R16*(1.5*($F16+$G16)))</f>
        <v>0</v>
      </c>
      <c r="AN16" s="0" t="n">
        <f aca="false">IF(E16=0,20*H16*R16,0)</f>
        <v>0</v>
      </c>
      <c r="AO16" s="0" t="n">
        <f aca="false">IF(E16=0,2*H16*S16,0)</f>
        <v>0</v>
      </c>
      <c r="AR16" s="0" t="n">
        <f aca="false">0.2*Y16*(F16+G16)</f>
        <v>0</v>
      </c>
      <c r="AS16" s="0" t="n">
        <f aca="false">(I16+H16)*0.5*Z16*U16</f>
        <v>0</v>
      </c>
      <c r="AY16" s="0" t="n">
        <f aca="false">SUM(AB16:AX16)</f>
        <v>0</v>
      </c>
      <c r="AZ16" s="0" t="n">
        <f aca="false">AY16/(F16+G16)*F16</f>
        <v>0</v>
      </c>
      <c r="BA16" s="0" t="n">
        <f aca="false">AY16-AZ16</f>
        <v>0</v>
      </c>
    </row>
    <row r="17" customFormat="false" ht="14" hidden="false" customHeight="false" outlineLevel="0" collapsed="false">
      <c r="C17" s="0" t="str">
        <f aca="false">Дисциплины!C17</f>
        <v>УТ</v>
      </c>
      <c r="D17" s="0" t="n">
        <f aca="false">Дисциплины!D17</f>
        <v>5</v>
      </c>
      <c r="E17" s="0" t="n">
        <f aca="false">Дисциплины!E17</f>
        <v>1</v>
      </c>
      <c r="F17" s="0" t="n">
        <f aca="false">Дисциплины!F17</f>
        <v>24</v>
      </c>
      <c r="G17" s="0" t="n">
        <f aca="false">Дисциплины!G17</f>
        <v>4</v>
      </c>
      <c r="H17" s="6" t="n">
        <v>0</v>
      </c>
      <c r="I17" s="6" t="n">
        <v>0</v>
      </c>
      <c r="J17" s="6" t="n">
        <v>0</v>
      </c>
      <c r="K17" s="6" t="n">
        <v>0</v>
      </c>
      <c r="L17" s="0" t="str">
        <f aca="false">Дисциплины!L17</f>
        <v>Дисциплины14</v>
      </c>
      <c r="M17" s="6" t="n">
        <f aca="false">IF(Дисциплины!$B17="ФамилияИО1",Дисциплины!M17,0)</f>
        <v>36</v>
      </c>
      <c r="N17" s="6" t="n">
        <f aca="false">IF(Дисциплины!$B17="ФамилияИО1",Дисциплины!N17,0)</f>
        <v>18</v>
      </c>
      <c r="O17" s="6" t="n">
        <f aca="false">IF(Дисциплины!$B17="ФамилияИО1",Дисциплины!O17,0)</f>
        <v>0</v>
      </c>
      <c r="P17" s="6" t="n">
        <f aca="false">IF(Дисциплины!$B17="ФамилияИО1",Дисциплины!P17,0)</f>
        <v>0</v>
      </c>
      <c r="Q17" s="6" t="n">
        <f aca="false">IF(Дисциплины!$B17="ФамилияИО1",Дисциплины!Q17,0)</f>
        <v>0</v>
      </c>
      <c r="R17" s="6" t="n">
        <f aca="false">IF(Дисциплины!$B17="ФамилияИО1",Дисциплины!R17,0)</f>
        <v>0</v>
      </c>
      <c r="S17" s="6" t="n">
        <f aca="false">IF(Дисциплины!$B17="ФамилияИО1",Дисциплины!S17,0)</f>
        <v>0</v>
      </c>
      <c r="T17" s="6" t="n">
        <f aca="false">IF(Дисциплины!$B17="ФамилияИО1",Дисциплины!T17,0)</f>
        <v>0</v>
      </c>
      <c r="U17" s="6" t="n">
        <f aca="false">IF(Дисциплины!$B17="ФамилияИО1",Дисциплины!U17,0)</f>
        <v>1</v>
      </c>
      <c r="V17" s="6" t="n">
        <f aca="false">IF(Дисциплины!$B17="ФамилияИО1",Дисциплины!V17,0)</f>
        <v>0</v>
      </c>
      <c r="W17" s="6" t="n">
        <f aca="false">IF(Дисциплины!$B17="ФамилияИО1",Дисциплины!W17,0)</f>
        <v>0</v>
      </c>
      <c r="X17" s="6" t="n">
        <f aca="false">IF(Дисциплины!$B17="ФамилияИО1",Дисциплины!X17,0)</f>
        <v>0</v>
      </c>
      <c r="Y17" s="6" t="n">
        <f aca="false">IF(Дисциплины!$B17="ФамилияИО1",Дисциплины!Y17,0)</f>
        <v>0</v>
      </c>
      <c r="Z17" s="6" t="n">
        <f aca="false">IF(Дисциплины!$B17="ФамилияИО1",Дисциплины!Z17,0)</f>
        <v>1</v>
      </c>
      <c r="AA17" s="6" t="n">
        <f aca="false">IF(Дисциплины!$B17="ФамилияИО1",Дисциплины!AA17,0)</f>
        <v>6</v>
      </c>
      <c r="AB17" s="6" t="n">
        <f aca="false">M17</f>
        <v>36</v>
      </c>
      <c r="AC17" s="6" t="n">
        <f aca="false">IF(Q17=0,0.05*AB17*E17,0)</f>
        <v>1.8</v>
      </c>
      <c r="AD17" s="6" t="n">
        <f aca="false">N17*2*E17*Z17</f>
        <v>36</v>
      </c>
      <c r="AE17" s="6" t="n">
        <f aca="false">IF(Z17=0,0,0.065*AA17*(F17+G17)/Дисциплины!Z17*Z17)</f>
        <v>10.92</v>
      </c>
      <c r="AF17" s="6" t="n">
        <f aca="false">(O17+P17)*E17*Z17</f>
        <v>0</v>
      </c>
      <c r="AG17" s="6" t="n">
        <f aca="false">T17*0.2*(F17+G17)</f>
        <v>0</v>
      </c>
      <c r="AH17" s="6" t="n">
        <f aca="false">IF(AS17&gt;0,0,U17*0.3*(F17+G17))</f>
        <v>8.4</v>
      </c>
      <c r="AI17" s="6" t="n">
        <f aca="false">IF(AH17&gt;0,2*E17,0)</f>
        <v>2</v>
      </c>
      <c r="AJ17" s="6" t="n">
        <f aca="false">Q17*E17</f>
        <v>0</v>
      </c>
      <c r="AK17" s="0" t="n">
        <f aca="false">0.3*X17*(F17+G17)</f>
        <v>0</v>
      </c>
      <c r="AL17" s="0" t="n">
        <f aca="false">IF(E17=0,0,S17*(1.25*($F17+$G17)))</f>
        <v>0</v>
      </c>
      <c r="AM17" s="0" t="n">
        <f aca="false">IF(E17=0,0,R17*(1.5*($F17+$G17)))</f>
        <v>0</v>
      </c>
      <c r="AN17" s="0" t="n">
        <f aca="false">IF(E17=0,20*H17*R17,0)</f>
        <v>0</v>
      </c>
      <c r="AO17" s="0" t="n">
        <f aca="false">IF(E17=0,2*H17*S17,0)</f>
        <v>0</v>
      </c>
      <c r="AR17" s="0" t="n">
        <f aca="false">0.2*Y17*(F17+G17)</f>
        <v>0</v>
      </c>
      <c r="AS17" s="0" t="n">
        <f aca="false">(I17+H17)*0.5*Z17*U17</f>
        <v>0</v>
      </c>
      <c r="AY17" s="0" t="n">
        <f aca="false">SUM(AB17:AX17)</f>
        <v>95.12</v>
      </c>
      <c r="AZ17" s="0" t="n">
        <f aca="false">AY17/(F17+G17)*F17</f>
        <v>81.5314285714286</v>
      </c>
      <c r="BA17" s="0" t="n">
        <f aca="false">AY17-AZ17</f>
        <v>13.5885714285714</v>
      </c>
    </row>
    <row r="18" customFormat="false" ht="14" hidden="false" customHeight="false" outlineLevel="0" collapsed="false">
      <c r="C18" s="0" t="str">
        <f aca="false">Дисциплины!C18</f>
        <v>ВТ</v>
      </c>
      <c r="D18" s="0" t="n">
        <f aca="false">Дисциплины!D18</f>
        <v>1</v>
      </c>
      <c r="E18" s="0" t="n">
        <f aca="false">Дисциплины!E18</f>
        <v>2</v>
      </c>
      <c r="F18" s="0" t="n">
        <f aca="false">Дисциплины!F18</f>
        <v>40</v>
      </c>
      <c r="G18" s="0" t="n">
        <f aca="false">Дисциплины!G18</f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str">
        <f aca="false">Дисциплины!L18</f>
        <v>Дисциплины15</v>
      </c>
      <c r="M18" s="6" t="n">
        <f aca="false">IF(Дисциплины!$B18="ФамилияИО1",Дисциплины!M18,0)</f>
        <v>0</v>
      </c>
      <c r="N18" s="6" t="n">
        <f aca="false">IF(Дисциплины!$B18="ФамилияИО1",Дисциплины!N18,0)</f>
        <v>0</v>
      </c>
      <c r="O18" s="6" t="n">
        <f aca="false">IF(Дисциплины!$B18="ФамилияИО1",Дисциплины!O18,0)</f>
        <v>0</v>
      </c>
      <c r="P18" s="6" t="n">
        <f aca="false">IF(Дисциплины!$B18="ФамилияИО1",Дисциплины!P18,0)</f>
        <v>0</v>
      </c>
      <c r="Q18" s="6" t="n">
        <f aca="false">IF(Дисциплины!$B18="ФамилияИО1",Дисциплины!Q18,0)</f>
        <v>0</v>
      </c>
      <c r="R18" s="6" t="n">
        <f aca="false">IF(Дисциплины!$B18="ФамилияИО1",Дисциплины!R18,0)</f>
        <v>0</v>
      </c>
      <c r="S18" s="6" t="n">
        <f aca="false">IF(Дисциплины!$B18="ФамилияИО1",Дисциплины!S18,0)</f>
        <v>0</v>
      </c>
      <c r="T18" s="6" t="n">
        <f aca="false">IF(Дисциплины!$B18="ФамилияИО1",Дисциплины!T18,0)</f>
        <v>0</v>
      </c>
      <c r="U18" s="6" t="n">
        <f aca="false">IF(Дисциплины!$B18="ФамилияИО1",Дисциплины!U18,0)</f>
        <v>0</v>
      </c>
      <c r="V18" s="6" t="n">
        <f aca="false">IF(Дисциплины!$B18="ФамилияИО1",Дисциплины!V18,0)</f>
        <v>0</v>
      </c>
      <c r="W18" s="6" t="n">
        <f aca="false">IF(Дисциплины!$B18="ФамилияИО1",Дисциплины!W18,0)</f>
        <v>0</v>
      </c>
      <c r="X18" s="6" t="n">
        <f aca="false">IF(Дисциплины!$B18="ФамилияИО1",Дисциплины!X18,0)</f>
        <v>0</v>
      </c>
      <c r="Y18" s="6" t="n">
        <f aca="false">IF(Дисциплины!$B18="ФамилияИО1",Дисциплины!Y18,0)</f>
        <v>0</v>
      </c>
      <c r="Z18" s="6" t="n">
        <f aca="false">IF(Дисциплины!$B18="ФамилияИО1",Дисциплины!Z18,0)</f>
        <v>0</v>
      </c>
      <c r="AA18" s="6" t="n">
        <f aca="false">IF(Дисциплины!$B18="ФамилияИО1",Дисциплины!AA18,0)</f>
        <v>0</v>
      </c>
      <c r="AB18" s="6" t="n">
        <f aca="false">M18</f>
        <v>0</v>
      </c>
      <c r="AC18" s="6" t="n">
        <f aca="false">IF(Q18=0,0.05*AB18*E18,0)</f>
        <v>0</v>
      </c>
      <c r="AD18" s="6" t="n">
        <f aca="false">N18*2*E18*Z18</f>
        <v>0</v>
      </c>
      <c r="AE18" s="6" t="n">
        <f aca="false">IF(Z18=0,0,0.065*AA18*(F18+G18)/Дисциплины!Z18*Z18)</f>
        <v>0</v>
      </c>
      <c r="AF18" s="6" t="n">
        <f aca="false">(O18+P18)*E18*Z18</f>
        <v>0</v>
      </c>
      <c r="AG18" s="6" t="n">
        <f aca="false">T18*0.2*(F18+G18)</f>
        <v>0</v>
      </c>
      <c r="AH18" s="6" t="n">
        <f aca="false">IF(AS18&gt;0,0,U18*0.3*(F18+G18))</f>
        <v>0</v>
      </c>
      <c r="AI18" s="6" t="n">
        <f aca="false">IF(AH18&gt;0,2*E18,0)</f>
        <v>0</v>
      </c>
      <c r="AJ18" s="6" t="n">
        <f aca="false">Q18*E18</f>
        <v>0</v>
      </c>
      <c r="AK18" s="0" t="n">
        <f aca="false">0.3*X18*(F18+G18)</f>
        <v>0</v>
      </c>
      <c r="AL18" s="0" t="n">
        <f aca="false">IF(E18=0,0,S18*(1.25*($F18+$G18)))</f>
        <v>0</v>
      </c>
      <c r="AM18" s="0" t="n">
        <f aca="false">IF(E18=0,0,R18*(1.5*($F18+$G18)))</f>
        <v>0</v>
      </c>
      <c r="AN18" s="0" t="n">
        <f aca="false">IF(E18=0,20*H18*R18,0)</f>
        <v>0</v>
      </c>
      <c r="AO18" s="0" t="n">
        <f aca="false">IF(E18=0,2*H18*S18,0)</f>
        <v>0</v>
      </c>
      <c r="AR18" s="0" t="n">
        <f aca="false">0.2*Y18*(F18+G18)</f>
        <v>0</v>
      </c>
      <c r="AS18" s="0" t="n">
        <f aca="false">(I18+H18)*0.5*Z18*U18</f>
        <v>0</v>
      </c>
      <c r="AY18" s="0" t="n">
        <f aca="false">SUM(AB18:AX18)</f>
        <v>0</v>
      </c>
      <c r="AZ18" s="0" t="n">
        <f aca="false">AY18/(F18+G18)*F18</f>
        <v>0</v>
      </c>
      <c r="BA18" s="0" t="n">
        <f aca="false">AY18-AZ18</f>
        <v>0</v>
      </c>
    </row>
    <row r="19" customFormat="false" ht="14" hidden="false" customHeight="false" outlineLevel="0" collapsed="false">
      <c r="C19" s="0" t="str">
        <f aca="false">Дисциплины!C19</f>
        <v>ВТ</v>
      </c>
      <c r="D19" s="0" t="n">
        <f aca="false">Дисциплины!D19</f>
        <v>1</v>
      </c>
      <c r="E19" s="0" t="n">
        <f aca="false">Дисциплины!E19</f>
        <v>2</v>
      </c>
      <c r="F19" s="0" t="n">
        <f aca="false">Дисциплины!F19</f>
        <v>40</v>
      </c>
      <c r="G19" s="0" t="n">
        <f aca="false">Дисциплины!G19</f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str">
        <f aca="false">Дисциплины!L19</f>
        <v>Дисциплины16</v>
      </c>
      <c r="M19" s="6" t="n">
        <f aca="false">IF(Дисциплины!$B19="ФамилияИО1",Дисциплины!M19,0)</f>
        <v>0</v>
      </c>
      <c r="N19" s="6" t="n">
        <f aca="false">IF(Дисциплины!$B19="ФамилияИО1",Дисциплины!N19,0)</f>
        <v>0</v>
      </c>
      <c r="O19" s="6" t="n">
        <f aca="false">IF(Дисциплины!$B19="ФамилияИО1",Дисциплины!O19,0)</f>
        <v>0</v>
      </c>
      <c r="P19" s="6" t="n">
        <f aca="false">IF(Дисциплины!$B19="ФамилияИО1",Дисциплины!P19,0)</f>
        <v>0</v>
      </c>
      <c r="Q19" s="6" t="n">
        <f aca="false">IF(Дисциплины!$B19="ФамилияИО1",Дисциплины!Q19,0)</f>
        <v>0</v>
      </c>
      <c r="R19" s="6" t="n">
        <f aca="false">IF(Дисциплины!$B19="ФамилияИО1",Дисциплины!R19,0)</f>
        <v>0</v>
      </c>
      <c r="S19" s="6" t="n">
        <f aca="false">IF(Дисциплины!$B19="ФамилияИО1",Дисциплины!S19,0)</f>
        <v>0</v>
      </c>
      <c r="T19" s="6" t="n">
        <f aca="false">IF(Дисциплины!$B19="ФамилияИО1",Дисциплины!T19,0)</f>
        <v>0</v>
      </c>
      <c r="U19" s="6" t="n">
        <f aca="false">IF(Дисциплины!$B19="ФамилияИО1",Дисциплины!U19,0)</f>
        <v>0</v>
      </c>
      <c r="V19" s="6" t="n">
        <f aca="false">IF(Дисциплины!$B19="ФамилияИО1",Дисциплины!V19,0)</f>
        <v>0</v>
      </c>
      <c r="W19" s="6" t="n">
        <f aca="false">IF(Дисциплины!$B19="ФамилияИО1",Дисциплины!W19,0)</f>
        <v>0</v>
      </c>
      <c r="X19" s="6" t="n">
        <f aca="false">IF(Дисциплины!$B19="ФамилияИО1",Дисциплины!X19,0)</f>
        <v>0</v>
      </c>
      <c r="Y19" s="6" t="n">
        <f aca="false">IF(Дисциплины!$B19="ФамилияИО1",Дисциплины!Y19,0)</f>
        <v>0</v>
      </c>
      <c r="Z19" s="6" t="n">
        <f aca="false">IF(Дисциплины!$B19="ФамилияИО1",Дисциплины!Z19,0)</f>
        <v>0</v>
      </c>
      <c r="AA19" s="6" t="n">
        <f aca="false">IF(Дисциплины!$B19="ФамилияИО1",Дисциплины!AA19,0)</f>
        <v>0</v>
      </c>
      <c r="AB19" s="6" t="n">
        <f aca="false">M19</f>
        <v>0</v>
      </c>
      <c r="AC19" s="6" t="n">
        <f aca="false">IF(Q19=0,0.05*AB19*E19,0)</f>
        <v>0</v>
      </c>
      <c r="AD19" s="6" t="n">
        <f aca="false">N19*2*E19*Z19</f>
        <v>0</v>
      </c>
      <c r="AE19" s="6" t="n">
        <f aca="false">IF(Z19=0,0,0.065*AA19*(F19+G19)/Дисциплины!Z19*Z19)</f>
        <v>0</v>
      </c>
      <c r="AF19" s="6" t="n">
        <f aca="false">(O19+P19)*E19*Z19</f>
        <v>0</v>
      </c>
      <c r="AG19" s="6" t="n">
        <f aca="false">T19*0.2*(F19+G19)</f>
        <v>0</v>
      </c>
      <c r="AH19" s="6" t="n">
        <f aca="false">IF(AS19&gt;0,0,U19*0.3*(F19+G19))</f>
        <v>0</v>
      </c>
      <c r="AI19" s="6" t="n">
        <f aca="false">IF(AH19&gt;0,2*E19,0)</f>
        <v>0</v>
      </c>
      <c r="AJ19" s="6" t="n">
        <f aca="false">Q19*E19</f>
        <v>0</v>
      </c>
      <c r="AK19" s="0" t="n">
        <f aca="false">0.3*X19*(F19+G19)</f>
        <v>0</v>
      </c>
      <c r="AL19" s="0" t="n">
        <f aca="false">IF(E19=0,0,S19*(1.25*($F19+$G19)))</f>
        <v>0</v>
      </c>
      <c r="AM19" s="0" t="n">
        <f aca="false">IF(E19=0,0,R19*(1.5*($F19+$G19)))</f>
        <v>0</v>
      </c>
      <c r="AN19" s="0" t="n">
        <f aca="false">IF(E19=0,20*H19*R19,0)</f>
        <v>0</v>
      </c>
      <c r="AO19" s="0" t="n">
        <f aca="false">IF(E19=0,2*H19*S19,0)</f>
        <v>0</v>
      </c>
      <c r="AR19" s="0" t="n">
        <f aca="false">0.2*Y19*(F19+G19)</f>
        <v>0</v>
      </c>
      <c r="AS19" s="0" t="n">
        <f aca="false">(I19+H19)*0.5*Z19*U19</f>
        <v>0</v>
      </c>
      <c r="AY19" s="0" t="n">
        <f aca="false">SUM(AB19:AX19)</f>
        <v>0</v>
      </c>
      <c r="AZ19" s="0" t="n">
        <f aca="false">AY19/(F19+G19)*F19</f>
        <v>0</v>
      </c>
      <c r="BA19" s="0" t="n">
        <f aca="false">AY19-AZ19</f>
        <v>0</v>
      </c>
    </row>
    <row r="20" customFormat="false" ht="14" hidden="false" customHeight="false" outlineLevel="0" collapsed="false">
      <c r="C20" s="0" t="str">
        <f aca="false">Дисциплины!C20</f>
        <v>ВТ</v>
      </c>
      <c r="D20" s="0" t="n">
        <f aca="false">Дисциплины!D20</f>
        <v>2</v>
      </c>
      <c r="E20" s="0" t="n">
        <f aca="false">Дисциплины!E20</f>
        <v>2</v>
      </c>
      <c r="F20" s="0" t="n">
        <f aca="false">Дисциплины!F20</f>
        <v>40</v>
      </c>
      <c r="G20" s="0" t="n">
        <f aca="false">Дисциплины!G20</f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str">
        <f aca="false">Дисциплины!L20</f>
        <v>Дисциплины17</v>
      </c>
      <c r="M20" s="6" t="n">
        <f aca="false">IF(Дисциплины!$B20="ФамилияИО1",Дисциплины!M20,0)</f>
        <v>36</v>
      </c>
      <c r="N20" s="6" t="n">
        <f aca="false">IF(Дисциплины!$B20="ФамилияИО1",Дисциплины!N20,0)</f>
        <v>36</v>
      </c>
      <c r="O20" s="6" t="n">
        <f aca="false">IF(Дисциплины!$B20="ФамилияИО1",Дисциплины!O20,0)</f>
        <v>0</v>
      </c>
      <c r="P20" s="6" t="n">
        <f aca="false">IF(Дисциплины!$B20="ФамилияИО1",Дисциплины!P20,0)</f>
        <v>0</v>
      </c>
      <c r="Q20" s="6" t="n">
        <f aca="false">IF(Дисциплины!$B20="ФамилияИО1",Дисциплины!Q20,0)</f>
        <v>0</v>
      </c>
      <c r="R20" s="6" t="n">
        <f aca="false">IF(Дисциплины!$B20="ФамилияИО1",Дисциплины!R20,0)</f>
        <v>0</v>
      </c>
      <c r="S20" s="6" t="n">
        <f aca="false">IF(Дисциплины!$B20="ФамилияИО1",Дисциплины!S20,0)</f>
        <v>0</v>
      </c>
      <c r="T20" s="6" t="n">
        <f aca="false">IF(Дисциплины!$B20="ФамилияИО1",Дисциплины!T20,0)</f>
        <v>1</v>
      </c>
      <c r="U20" s="6" t="n">
        <f aca="false">IF(Дисциплины!$B20="ФамилияИО1",Дисциплины!U20,0)</f>
        <v>0</v>
      </c>
      <c r="V20" s="6" t="n">
        <f aca="false">IF(Дисциплины!$B20="ФамилияИО1",Дисциплины!V20,0)</f>
        <v>0</v>
      </c>
      <c r="W20" s="6" t="n">
        <f aca="false">IF(Дисциплины!$B20="ФамилияИО1",Дисциплины!W20,0)</f>
        <v>0</v>
      </c>
      <c r="X20" s="6" t="n">
        <f aca="false">IF(Дисциплины!$B20="ФамилияИО1",Дисциплины!X20,0)</f>
        <v>0</v>
      </c>
      <c r="Y20" s="6" t="n">
        <f aca="false">IF(Дисциплины!$B20="ФамилияИО1",Дисциплины!Y20,0)</f>
        <v>0</v>
      </c>
      <c r="Z20" s="6" t="n">
        <f aca="false">IF(Дисциплины!$B20="ФамилияИО1",Дисциплины!Z20,0)</f>
        <v>1</v>
      </c>
      <c r="AA20" s="6" t="n">
        <f aca="false">IF(Дисциплины!$B20="ФамилияИО1",Дисциплины!AA20,0)</f>
        <v>10</v>
      </c>
      <c r="AB20" s="6" t="n">
        <f aca="false">M20</f>
        <v>36</v>
      </c>
      <c r="AC20" s="6" t="n">
        <f aca="false">IF(Q20=0,0.05*AB20*E20,0)</f>
        <v>3.6</v>
      </c>
      <c r="AD20" s="6" t="n">
        <f aca="false">N20*2*E20*Z20</f>
        <v>144</v>
      </c>
      <c r="AE20" s="6" t="n">
        <f aca="false">IF(Z20=0,0,0.065*AA20*(F20+G20)/Дисциплины!Z20*Z20)</f>
        <v>26</v>
      </c>
      <c r="AF20" s="6" t="n">
        <f aca="false">(O20+P20)*E20*Z20</f>
        <v>0</v>
      </c>
      <c r="AG20" s="6" t="n">
        <f aca="false">T20*0.2*(F20+G20)</f>
        <v>8</v>
      </c>
      <c r="AH20" s="6" t="n">
        <f aca="false">IF(AS20&gt;0,0,U20*0.3*(F20+G20))</f>
        <v>0</v>
      </c>
      <c r="AI20" s="6" t="n">
        <f aca="false">IF(AH20&gt;0,2*E20,0)</f>
        <v>0</v>
      </c>
      <c r="AJ20" s="6" t="n">
        <f aca="false">Q20*E20</f>
        <v>0</v>
      </c>
      <c r="AK20" s="0" t="n">
        <f aca="false">0.3*X20*(F20+G20)</f>
        <v>0</v>
      </c>
      <c r="AL20" s="0" t="n">
        <f aca="false">IF(E20=0,0,S20*(1.25*($F20+$G20)))</f>
        <v>0</v>
      </c>
      <c r="AM20" s="0" t="n">
        <f aca="false">IF(E20=0,0,R20*(1.5*($F20+$G20)))</f>
        <v>0</v>
      </c>
      <c r="AN20" s="0" t="n">
        <f aca="false">IF(E20=0,20*H20*R20,0)</f>
        <v>0</v>
      </c>
      <c r="AO20" s="0" t="n">
        <f aca="false">IF(E20=0,2*H20*S20,0)</f>
        <v>0</v>
      </c>
      <c r="AR20" s="0" t="n">
        <f aca="false">0.2*Y20*(F20+G20)</f>
        <v>0</v>
      </c>
      <c r="AS20" s="0" t="n">
        <f aca="false">(I20+H20)*0.5*Z20*U20</f>
        <v>0</v>
      </c>
      <c r="AY20" s="0" t="n">
        <f aca="false">SUM(AB20:AX20)</f>
        <v>217.6</v>
      </c>
      <c r="AZ20" s="0" t="n">
        <f aca="false">AY20/(F20+G20)*F20</f>
        <v>217.6</v>
      </c>
      <c r="BA20" s="0" t="n">
        <f aca="false">AY20-AZ20</f>
        <v>0</v>
      </c>
    </row>
    <row r="21" customFormat="false" ht="14" hidden="false" customHeight="false" outlineLevel="0" collapsed="false"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</row>
    <row r="22" customFormat="false" ht="14" hidden="false" customHeight="false" outlineLevel="0" collapsed="false"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</row>
    <row r="23" customFormat="false" ht="14" hidden="false" customHeight="false" outlineLevel="0" collapsed="false"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</row>
    <row r="24" customFormat="false" ht="14" hidden="false" customHeight="false" outlineLevel="0" collapsed="false"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</row>
    <row r="25" customFormat="false" ht="14" hidden="false" customHeight="false" outlineLevel="0" collapsed="false"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</row>
    <row r="26" customFormat="false" ht="14" hidden="false" customHeight="false" outlineLevel="0" collapsed="false"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</row>
    <row r="27" customFormat="false" ht="14" hidden="false" customHeight="false" outlineLevel="0" collapsed="false"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</row>
    <row r="28" customFormat="false" ht="14" hidden="false" customHeight="false" outlineLevel="0" collapsed="false"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</row>
    <row r="29" customFormat="false" ht="14" hidden="false" customHeight="false" outlineLevel="0" collapsed="false"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</row>
    <row r="30" customFormat="false" ht="14" hidden="false" customHeight="false" outlineLevel="0" collapsed="false"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</row>
    <row r="31" customFormat="false" ht="14" hidden="false" customHeight="false" outlineLevel="0" collapsed="false"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</row>
    <row r="32" customFormat="false" ht="14" hidden="false" customHeight="false" outlineLevel="0" collapsed="false"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</row>
    <row r="33" customFormat="false" ht="14" hidden="false" customHeight="false" outlineLevel="0" collapsed="false"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</row>
    <row r="34" customFormat="false" ht="14" hidden="false" customHeight="false" outlineLevel="0" collapsed="false"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</row>
    <row r="35" customFormat="false" ht="14" hidden="false" customHeight="false" outlineLevel="0" collapsed="false"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</row>
    <row r="36" customFormat="false" ht="14" hidden="false" customHeight="false" outlineLevel="0" collapsed="false"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</row>
    <row r="37" customFormat="false" ht="14" hidden="false" customHeight="false" outlineLevel="0" collapsed="false"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</row>
    <row r="38" customFormat="false" ht="14" hidden="false" customHeight="false" outlineLevel="0" collapsed="false"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</row>
    <row r="39" customFormat="false" ht="14" hidden="false" customHeight="false" outlineLevel="0" collapsed="false"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</row>
    <row r="40" customFormat="false" ht="14" hidden="false" customHeight="false" outlineLevel="0" collapsed="false"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</row>
    <row r="41" customFormat="false" ht="14" hidden="false" customHeight="false" outlineLevel="0" collapsed="false"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</row>
    <row r="42" customFormat="false" ht="14" hidden="false" customHeight="false" outlineLevel="0" collapsed="false"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</row>
    <row r="43" customFormat="false" ht="14" hidden="false" customHeight="false" outlineLevel="0" collapsed="false"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</row>
    <row r="44" customFormat="false" ht="14" hidden="false" customHeight="false" outlineLevel="0" collapsed="false"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</row>
    <row r="45" customFormat="false" ht="14" hidden="false" customHeight="false" outlineLevel="0" collapsed="false"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</row>
    <row r="46" customFormat="false" ht="14" hidden="false" customHeight="false" outlineLevel="0" collapsed="false"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</row>
    <row r="47" customFormat="false" ht="14" hidden="false" customHeight="false" outlineLevel="0" collapsed="false"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</row>
    <row r="48" customFormat="false" ht="14" hidden="false" customHeight="false" outlineLevel="0" collapsed="false"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</row>
    <row r="49" customFormat="false" ht="14" hidden="false" customHeight="false" outlineLevel="0" collapsed="false"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</row>
    <row r="50" customFormat="false" ht="14" hidden="false" customHeight="false" outlineLevel="0" collapsed="false"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</row>
    <row r="51" customFormat="false" ht="14" hidden="false" customHeight="false" outlineLevel="0" collapsed="false"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</row>
    <row r="52" customFormat="false" ht="14" hidden="false" customHeight="false" outlineLevel="0" collapsed="false"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</row>
    <row r="53" customFormat="false" ht="14" hidden="false" customHeight="false" outlineLevel="0" collapsed="false">
      <c r="I53" s="7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</row>
    <row r="54" customFormat="false" ht="14" hidden="false" customHeight="false" outlineLevel="0" collapsed="false"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</row>
    <row r="55" customFormat="false" ht="14" hidden="false" customHeight="false" outlineLevel="0" collapsed="false"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</row>
    <row r="56" customFormat="false" ht="14" hidden="false" customHeight="false" outlineLevel="0" collapsed="false"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</row>
    <row r="57" customFormat="false" ht="14" hidden="false" customHeight="false" outlineLevel="0" collapsed="false"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</row>
    <row r="58" customFormat="false" ht="14" hidden="false" customHeight="false" outlineLevel="0" collapsed="false"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</row>
    <row r="59" customFormat="false" ht="14" hidden="false" customHeight="false" outlineLevel="0" collapsed="false"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</row>
    <row r="60" customFormat="false" ht="14" hidden="false" customHeight="false" outlineLevel="0" collapsed="false"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</row>
    <row r="61" customFormat="false" ht="14" hidden="false" customHeight="false" outlineLevel="0" collapsed="false"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</row>
    <row r="62" customFormat="false" ht="14" hidden="false" customHeight="false" outlineLevel="0" collapsed="false"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</row>
    <row r="63" customFormat="false" ht="14" hidden="false" customHeight="false" outlineLevel="0" collapsed="false"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</row>
    <row r="64" customFormat="false" ht="14" hidden="false" customHeight="false" outlineLevel="0" collapsed="false"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</row>
    <row r="65" customFormat="false" ht="14" hidden="false" customHeight="false" outlineLevel="0" collapsed="false"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</row>
    <row r="66" customFormat="false" ht="14" hidden="false" customHeight="false" outlineLevel="0" collapsed="false"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</row>
    <row r="67" customFormat="false" ht="14" hidden="false" customHeight="false" outlineLevel="0" collapsed="false"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</row>
    <row r="68" customFormat="false" ht="14" hidden="false" customHeight="false" outlineLevel="0" collapsed="false"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</row>
    <row r="69" customFormat="false" ht="14" hidden="false" customHeight="false" outlineLevel="0" collapsed="false"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</row>
    <row r="70" customFormat="false" ht="14" hidden="false" customHeight="false" outlineLevel="0" collapsed="false"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</row>
    <row r="71" customFormat="false" ht="14" hidden="false" customHeight="false" outlineLevel="0" collapsed="false"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</row>
    <row r="72" customFormat="false" ht="14" hidden="false" customHeight="false" outlineLevel="0" collapsed="false">
      <c r="AB72" s="6"/>
      <c r="AC72" s="6"/>
      <c r="AD72" s="6"/>
      <c r="AE72" s="6"/>
      <c r="AF72" s="6"/>
      <c r="AG72" s="6"/>
      <c r="AH72" s="6"/>
      <c r="AI72" s="6"/>
      <c r="AJ72" s="6"/>
    </row>
    <row r="73" customFormat="false" ht="14" hidden="false" customHeight="false" outlineLevel="0" collapsed="false">
      <c r="AB73" s="6"/>
      <c r="AC73" s="6"/>
      <c r="AD73" s="6"/>
      <c r="AE73" s="6"/>
      <c r="AF73" s="6"/>
      <c r="AG73" s="6"/>
      <c r="AH73" s="6"/>
      <c r="AI73" s="6"/>
      <c r="AJ73" s="6"/>
    </row>
    <row r="74" customFormat="false" ht="14" hidden="false" customHeight="false" outlineLevel="0" collapsed="false">
      <c r="AB74" s="6"/>
      <c r="AC74" s="6"/>
      <c r="AD74" s="6"/>
      <c r="AE74" s="6"/>
      <c r="AF74" s="6"/>
      <c r="AG74" s="6"/>
      <c r="AH74" s="6"/>
      <c r="AI74" s="6"/>
      <c r="AJ74" s="6"/>
    </row>
    <row r="75" customFormat="false" ht="14" hidden="false" customHeight="false" outlineLevel="0" collapsed="false">
      <c r="AB75" s="6"/>
      <c r="AC75" s="6"/>
      <c r="AD75" s="6"/>
      <c r="AE75" s="6"/>
      <c r="AF75" s="6"/>
      <c r="AG75" s="6"/>
      <c r="AH75" s="6"/>
      <c r="AI75" s="6"/>
      <c r="AJ75" s="6"/>
    </row>
    <row r="76" customFormat="false" ht="14" hidden="false" customHeight="false" outlineLevel="0" collapsed="false">
      <c r="AB76" s="6"/>
      <c r="AC76" s="6"/>
      <c r="AD76" s="6"/>
      <c r="AE76" s="6"/>
      <c r="AF76" s="6"/>
      <c r="AG76" s="6"/>
      <c r="AH76" s="6"/>
      <c r="AI76" s="6"/>
      <c r="AJ76" s="6"/>
    </row>
    <row r="77" customFormat="false" ht="14" hidden="false" customHeight="false" outlineLevel="0" collapsed="false">
      <c r="AB77" s="6"/>
      <c r="AC77" s="6"/>
      <c r="AD77" s="6"/>
      <c r="AE77" s="6"/>
      <c r="AF77" s="6"/>
      <c r="AG77" s="6"/>
      <c r="AH77" s="6"/>
      <c r="AI77" s="6"/>
      <c r="AJ77" s="6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4.15"/>
    <col collapsed="false" customWidth="true" hidden="false" outlineLevel="0" max="5" min="3" style="0" width="3.33"/>
    <col collapsed="false" customWidth="true" hidden="false" outlineLevel="0" max="6" min="6" style="0" width="10.15"/>
    <col collapsed="false" customWidth="true" hidden="false" outlineLevel="0" max="11" min="7" style="0" width="3.33"/>
    <col collapsed="false" customWidth="true" hidden="false" outlineLevel="0" max="12" min="12" style="0" width="11.83"/>
    <col collapsed="false" customWidth="true" hidden="false" outlineLevel="0" max="27" min="14" style="0" width="3.33"/>
    <col collapsed="false" customWidth="true" hidden="false" outlineLevel="0" max="28" min="28" style="0" width="8.33"/>
    <col collapsed="false" customWidth="true" hidden="false" outlineLevel="0" max="50" min="29" style="0" width="3.33"/>
  </cols>
  <sheetData>
    <row r="5" customFormat="false" ht="14" hidden="false" customHeight="false" outlineLevel="0" collapsed="false">
      <c r="F5" s="1" t="s">
        <v>0</v>
      </c>
      <c r="G5" s="1"/>
      <c r="H5" s="1"/>
      <c r="I5" s="1"/>
      <c r="J5" s="1"/>
      <c r="K5" s="1"/>
      <c r="M5" s="2" t="s">
        <v>1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 t="s">
        <v>2</v>
      </c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0" t="s">
        <v>3</v>
      </c>
    </row>
    <row r="6" customFormat="false" ht="177" hidden="false" customHeight="false" outlineLevel="0" collapsed="false">
      <c r="B6" s="0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0" t="s">
        <v>14</v>
      </c>
      <c r="M6" s="5" t="s">
        <v>15</v>
      </c>
      <c r="N6" s="5" t="s">
        <v>16</v>
      </c>
      <c r="O6" s="5" t="s">
        <v>17</v>
      </c>
      <c r="P6" s="5" t="s">
        <v>18</v>
      </c>
      <c r="Q6" s="5" t="s">
        <v>19</v>
      </c>
      <c r="R6" s="5" t="s">
        <v>20</v>
      </c>
      <c r="S6" s="5" t="s">
        <v>21</v>
      </c>
      <c r="T6" s="5" t="s">
        <v>22</v>
      </c>
      <c r="U6" s="5" t="s">
        <v>23</v>
      </c>
      <c r="V6" s="5" t="s">
        <v>24</v>
      </c>
      <c r="W6" s="5" t="s">
        <v>25</v>
      </c>
      <c r="X6" s="5" t="s">
        <v>26</v>
      </c>
      <c r="Y6" s="5" t="s">
        <v>27</v>
      </c>
      <c r="Z6" s="5" t="s">
        <v>28</v>
      </c>
      <c r="AA6" s="5" t="s">
        <v>29</v>
      </c>
      <c r="AB6" s="5" t="s">
        <v>15</v>
      </c>
      <c r="AC6" s="5" t="s">
        <v>30</v>
      </c>
      <c r="AD6" s="5" t="s">
        <v>16</v>
      </c>
      <c r="AE6" s="5" t="s">
        <v>31</v>
      </c>
      <c r="AF6" s="5" t="s">
        <v>32</v>
      </c>
      <c r="AG6" s="5" t="s">
        <v>22</v>
      </c>
      <c r="AH6" s="5" t="s">
        <v>23</v>
      </c>
      <c r="AI6" s="5" t="s">
        <v>33</v>
      </c>
      <c r="AJ6" s="5" t="s">
        <v>34</v>
      </c>
      <c r="AK6" s="5" t="s">
        <v>26</v>
      </c>
      <c r="AL6" s="5" t="s">
        <v>35</v>
      </c>
      <c r="AM6" s="5" t="s">
        <v>36</v>
      </c>
      <c r="AN6" s="5" t="s">
        <v>37</v>
      </c>
      <c r="AO6" s="5" t="s">
        <v>38</v>
      </c>
      <c r="AP6" s="5" t="s">
        <v>39</v>
      </c>
      <c r="AQ6" s="5" t="s">
        <v>40</v>
      </c>
      <c r="AR6" s="5" t="s">
        <v>27</v>
      </c>
      <c r="AS6" s="5" t="s">
        <v>41</v>
      </c>
      <c r="AT6" s="5" t="s">
        <v>42</v>
      </c>
      <c r="AU6" s="5" t="s">
        <v>43</v>
      </c>
      <c r="AV6" s="5" t="s">
        <v>44</v>
      </c>
      <c r="AW6" s="5" t="s">
        <v>45</v>
      </c>
      <c r="AX6" s="5" t="s">
        <v>46</v>
      </c>
      <c r="AY6" s="0" t="s">
        <v>47</v>
      </c>
      <c r="AZ6" s="0" t="s">
        <v>8</v>
      </c>
      <c r="BA6" s="0" t="s">
        <v>9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4T10:35:13Z</dcterms:created>
  <dc:creator>Алексей Поликарпов</dc:creator>
  <dc:description/>
  <dc:language>en-US</dc:language>
  <cp:lastModifiedBy>пользователь Microsoft Office</cp:lastModifiedBy>
  <dcterms:modified xsi:type="dcterms:W3CDTF">2017-05-14T09:47:04Z</dcterms:modified>
  <cp:revision>1</cp:revision>
  <dc:subject/>
  <dc:title/>
</cp:coreProperties>
</file>