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к надо" sheetId="2" state="visible" r:id="rId3"/>
  </sheets>
  <definedNames>
    <definedName function="false" hidden="false" name="_xlfn_IFERROR" vbProcedure="false"/>
    <definedName function="false" hidden="false" name="инфо" vbProcedure="false">#REF!</definedName>
    <definedName function="false" hidden="false" name="реестр" vbProcedure="false">#REF!</definedName>
    <definedName function="false" hidden="false" name="Услов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Предельная розничная цена руб. с НДС (САРАТОВ)</t>
  </si>
  <si>
    <t xml:space="preserve">Предельная розничная цена руб. с НДС (ВЛГ)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дата</t>
  </si>
  <si>
    <t xml:space="preserve">Кагоцел</t>
  </si>
  <si>
    <t xml:space="preserve">таблетки 12 мг, 10 шт. - упаковки ячейковые контурные - пачки картонные</t>
  </si>
  <si>
    <t xml:space="preserve">ООО "НИАРМЕДИК ПЛЮС" - Россия</t>
  </si>
  <si>
    <t xml:space="preserve">Р N002027/01</t>
  </si>
  <si>
    <t xml:space="preserve">10.03.2010
(1808-Пр/10)</t>
  </si>
  <si>
    <t xml:space="preserve">4605340000312</t>
  </si>
  <si>
    <t xml:space="preserve">~</t>
  </si>
  <si>
    <t xml:space="preserve">Пирфотех 99mТc</t>
  </si>
  <si>
    <t xml:space="preserve">лиофилизат для приготовления раствора для внутривенного введения - флаконы 10 мл (5) - коробки картонные</t>
  </si>
  <si>
    <t xml:space="preserve">ООО "Диамед" - Россия</t>
  </si>
  <si>
    <t xml:space="preserve">Р N000494/01</t>
  </si>
  <si>
    <t xml:space="preserve">03.03.2010
(1620-Пр/10)</t>
  </si>
  <si>
    <t xml:space="preserve">4606223000061</t>
  </si>
  <si>
    <t xml:space="preserve">Технефит 99mTc</t>
  </si>
  <si>
    <t xml:space="preserve">лиофилизат для приготовления раствора для внутривенного введения - флаконы 10 мл (5) - пачки картонные</t>
  </si>
  <si>
    <t xml:space="preserve">ЛС-002365</t>
  </si>
  <si>
    <t xml:space="preserve">4606223000016</t>
  </si>
  <si>
    <t xml:space="preserve">Технефор 99mTc</t>
  </si>
  <si>
    <t xml:space="preserve">ЛС-002366</t>
  </si>
  <si>
    <t xml:space="preserve">4606223000023</t>
  </si>
  <si>
    <t xml:space="preserve">Абакавир</t>
  </si>
  <si>
    <t xml:space="preserve">Зиаген</t>
  </si>
  <si>
    <t xml:space="preserve">раствор для приема внутрь 20 мг/мл, 240 мл - флаконы полиэтиленовые /в комплекте с адаптером и шприцем дозирующим/ - пачки картонные</t>
  </si>
  <si>
    <t xml:space="preserve">ГлаксоСмитКляйн Инк - Канада</t>
  </si>
  <si>
    <t xml:space="preserve">П N011612/02</t>
  </si>
  <si>
    <t xml:space="preserve">09.06.2010
(5344-Пр/10)</t>
  </si>
  <si>
    <t xml:space="preserve">4607008130690</t>
  </si>
  <si>
    <t xml:space="preserve">26.10.2016 (20-4-4026820-сниж)</t>
  </si>
  <si>
    <t xml:space="preserve">26.10.2016 (20-4-4026821-сниж)</t>
  </si>
  <si>
    <t xml:space="preserve">26.10.2016 (20-4-4026815-сниж)</t>
  </si>
  <si>
    <t xml:space="preserve">снижение</t>
  </si>
  <si>
    <t xml:space="preserve">26.10.2016 (20-4-4026815-из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32.85"/>
    <col collapsed="false" customWidth="true" hidden="false" outlineLevel="0" max="11" min="11" style="0" width="12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s">
        <v>12</v>
      </c>
      <c r="C2" s="0" t="s">
        <v>13</v>
      </c>
      <c r="D2" s="0" t="s">
        <v>14</v>
      </c>
      <c r="E2" s="0" t="n">
        <v>10</v>
      </c>
      <c r="F2" s="0" t="n">
        <v>164.98</v>
      </c>
      <c r="G2" s="0" t="n">
        <v>261.32832</v>
      </c>
      <c r="H2" s="0" t="n">
        <v>253.16181</v>
      </c>
      <c r="I2" s="0" t="s">
        <v>15</v>
      </c>
      <c r="J2" s="1" t="s">
        <v>16</v>
      </c>
      <c r="K2" s="0" t="s">
        <v>17</v>
      </c>
      <c r="L2" s="2" t="n">
        <v>4024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5</v>
      </c>
      <c r="F3" s="0" t="n">
        <v>1435.32</v>
      </c>
      <c r="G3" s="0" t="n">
        <v>2020.93056</v>
      </c>
      <c r="H3" s="0" t="n">
        <v>1966.7759364</v>
      </c>
      <c r="I3" s="0" t="s">
        <v>22</v>
      </c>
      <c r="J3" s="1" t="s">
        <v>23</v>
      </c>
      <c r="K3" s="0" t="s">
        <v>24</v>
      </c>
      <c r="L3" s="2" t="n">
        <v>40240</v>
      </c>
    </row>
    <row r="4" customFormat="false" ht="12.75" hidden="false" customHeight="false" outlineLevel="0" collapsed="false">
      <c r="A4" s="0" t="s">
        <v>18</v>
      </c>
      <c r="B4" s="0" t="s">
        <v>25</v>
      </c>
      <c r="C4" s="0" t="s">
        <v>26</v>
      </c>
      <c r="D4" s="0" t="s">
        <v>21</v>
      </c>
      <c r="E4" s="0" t="n">
        <v>5</v>
      </c>
      <c r="F4" s="0" t="n">
        <v>1617.84</v>
      </c>
      <c r="G4" s="0" t="n">
        <v>2277.91872</v>
      </c>
      <c r="H4" s="0" t="n">
        <v>2216.8776168</v>
      </c>
      <c r="I4" s="0" t="s">
        <v>27</v>
      </c>
      <c r="J4" s="1" t="s">
        <v>23</v>
      </c>
      <c r="K4" s="0" t="s">
        <v>28</v>
      </c>
      <c r="L4" s="2" t="n">
        <v>40240</v>
      </c>
    </row>
    <row r="5" customFormat="false" ht="12.75" hidden="false" customHeight="false" outlineLevel="0" collapsed="false">
      <c r="A5" s="0" t="s">
        <v>18</v>
      </c>
      <c r="B5" s="0" t="s">
        <v>29</v>
      </c>
      <c r="C5" s="0" t="s">
        <v>20</v>
      </c>
      <c r="D5" s="0" t="s">
        <v>21</v>
      </c>
      <c r="E5" s="0" t="n">
        <v>5</v>
      </c>
      <c r="F5" s="0" t="n">
        <v>1662.12</v>
      </c>
      <c r="G5" s="0" t="n">
        <v>2340.26496</v>
      </c>
      <c r="H5" s="0" t="n">
        <v>2277.5531724</v>
      </c>
      <c r="I5" s="0" t="s">
        <v>30</v>
      </c>
      <c r="J5" s="1" t="s">
        <v>23</v>
      </c>
      <c r="K5" s="0" t="s">
        <v>31</v>
      </c>
      <c r="L5" s="2" t="n">
        <v>40240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</v>
      </c>
      <c r="F6" s="0" t="n">
        <v>2440.97</v>
      </c>
      <c r="G6" s="0" t="n">
        <v>3436.88576</v>
      </c>
      <c r="H6" s="0" t="n">
        <v>3344.7879619</v>
      </c>
      <c r="I6" s="0" t="s">
        <v>36</v>
      </c>
      <c r="J6" s="1" t="s">
        <v>37</v>
      </c>
      <c r="K6" s="0" t="s">
        <v>38</v>
      </c>
      <c r="L6" s="2" t="n">
        <v>40338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s">
        <v>14</v>
      </c>
      <c r="E7" s="0" t="n">
        <v>10</v>
      </c>
      <c r="F7" s="0" t="n">
        <v>164.98</v>
      </c>
      <c r="G7" s="0" t="n">
        <v>261.32832</v>
      </c>
      <c r="H7" s="0" t="n">
        <v>253.16181</v>
      </c>
      <c r="I7" s="0" t="s">
        <v>15</v>
      </c>
      <c r="J7" s="0" t="s">
        <v>39</v>
      </c>
      <c r="K7" s="0" t="s">
        <v>17</v>
      </c>
      <c r="L7" s="2" t="n">
        <v>4024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n">
        <v>5</v>
      </c>
      <c r="F8" s="0" t="n">
        <v>1435.32</v>
      </c>
      <c r="G8" s="0" t="n">
        <v>2020.93056</v>
      </c>
      <c r="H8" s="0" t="n">
        <v>1966.7759364</v>
      </c>
      <c r="I8" s="0" t="s">
        <v>22</v>
      </c>
      <c r="J8" s="0" t="s">
        <v>39</v>
      </c>
      <c r="K8" s="0" t="s">
        <v>24</v>
      </c>
      <c r="L8" s="2" t="n">
        <v>40240</v>
      </c>
    </row>
    <row r="9" customFormat="false" ht="12.75" hidden="false" customHeight="false" outlineLevel="0" collapsed="false">
      <c r="A9" s="0" t="s">
        <v>18</v>
      </c>
      <c r="B9" s="0" t="s">
        <v>25</v>
      </c>
      <c r="C9" s="0" t="s">
        <v>26</v>
      </c>
      <c r="D9" s="0" t="s">
        <v>21</v>
      </c>
      <c r="E9" s="0" t="n">
        <v>5</v>
      </c>
      <c r="F9" s="0" t="n">
        <v>1617.84</v>
      </c>
      <c r="G9" s="0" t="n">
        <v>2277.91872</v>
      </c>
      <c r="H9" s="0" t="n">
        <v>2216.8776168</v>
      </c>
      <c r="I9" s="0" t="s">
        <v>27</v>
      </c>
      <c r="J9" s="0" t="s">
        <v>39</v>
      </c>
      <c r="K9" s="0" t="s">
        <v>28</v>
      </c>
      <c r="L9" s="2" t="n">
        <v>40240</v>
      </c>
    </row>
    <row r="10" customFormat="false" ht="12.75" hidden="false" customHeight="false" outlineLevel="0" collapsed="false">
      <c r="A10" s="0" t="s">
        <v>18</v>
      </c>
      <c r="B10" s="0" t="s">
        <v>29</v>
      </c>
      <c r="C10" s="0" t="s">
        <v>20</v>
      </c>
      <c r="D10" s="0" t="s">
        <v>21</v>
      </c>
      <c r="E10" s="0" t="n">
        <v>5</v>
      </c>
      <c r="F10" s="0" t="n">
        <v>1662.12</v>
      </c>
      <c r="G10" s="0" t="n">
        <v>2340.26496</v>
      </c>
      <c r="H10" s="0" t="n">
        <v>2277.5531724</v>
      </c>
      <c r="I10" s="0" t="s">
        <v>30</v>
      </c>
      <c r="J10" s="0" t="s">
        <v>40</v>
      </c>
      <c r="K10" s="0" t="s">
        <v>31</v>
      </c>
      <c r="L10" s="2" t="n">
        <v>4024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n">
        <v>1</v>
      </c>
      <c r="F11" s="0" t="n">
        <v>2440.97</v>
      </c>
      <c r="G11" s="0" t="n">
        <v>3436.88576</v>
      </c>
      <c r="H11" s="0" t="n">
        <v>3344.7879619</v>
      </c>
      <c r="I11" s="0" t="s">
        <v>36</v>
      </c>
      <c r="J11" s="0" t="s">
        <v>41</v>
      </c>
      <c r="K11" s="0" t="s">
        <v>38</v>
      </c>
      <c r="L11" s="2" t="n">
        <v>40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32.85"/>
    <col collapsed="false" customWidth="true" hidden="false" outlineLevel="0" max="11" min="11" style="0" width="26.56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42</v>
      </c>
    </row>
    <row r="2" customFormat="false" ht="12.75" hidden="false" customHeight="false" outlineLevel="0" collapsed="false">
      <c r="A2" s="0" t="s">
        <v>12</v>
      </c>
      <c r="B2" s="0" t="s">
        <v>12</v>
      </c>
      <c r="C2" s="0" t="s">
        <v>13</v>
      </c>
      <c r="D2" s="0" t="s">
        <v>14</v>
      </c>
      <c r="E2" s="0" t="n">
        <v>10</v>
      </c>
      <c r="F2" s="0" t="n">
        <v>164.98</v>
      </c>
      <c r="G2" s="0" t="n">
        <v>261.32832</v>
      </c>
      <c r="H2" s="0" t="n">
        <v>253.16181</v>
      </c>
      <c r="I2" s="0" t="s">
        <v>15</v>
      </c>
      <c r="J2" s="1" t="s">
        <v>16</v>
      </c>
      <c r="K2" s="0" t="s">
        <v>17</v>
      </c>
      <c r="L2" s="2" t="n">
        <v>40247</v>
      </c>
      <c r="M2" s="0" t="str">
        <f aca="false">IFERROR(LOOKUP(,-SEARCH({"сниж","изм"},J2),{"сниж","изм"}),"")</f>
        <v/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n">
        <v>5</v>
      </c>
      <c r="F3" s="0" t="n">
        <v>1435.32</v>
      </c>
      <c r="G3" s="0" t="n">
        <v>2020.93056</v>
      </c>
      <c r="H3" s="0" t="n">
        <v>1966.7759364</v>
      </c>
      <c r="I3" s="0" t="s">
        <v>22</v>
      </c>
      <c r="J3" s="1" t="s">
        <v>23</v>
      </c>
      <c r="K3" s="0" t="s">
        <v>24</v>
      </c>
      <c r="L3" s="2" t="n">
        <v>40240</v>
      </c>
      <c r="M3" s="0" t="str">
        <f aca="false">IFERROR(LOOKUP(,-SEARCH({"сниж","изм"},J3),{"сниж","изм"}),"")</f>
        <v/>
      </c>
    </row>
    <row r="4" customFormat="false" ht="12.75" hidden="false" customHeight="false" outlineLevel="0" collapsed="false">
      <c r="A4" s="0" t="s">
        <v>18</v>
      </c>
      <c r="B4" s="0" t="s">
        <v>25</v>
      </c>
      <c r="C4" s="0" t="s">
        <v>26</v>
      </c>
      <c r="D4" s="0" t="s">
        <v>21</v>
      </c>
      <c r="E4" s="0" t="n">
        <v>5</v>
      </c>
      <c r="F4" s="0" t="n">
        <v>1617.84</v>
      </c>
      <c r="G4" s="0" t="n">
        <v>2277.91872</v>
      </c>
      <c r="H4" s="0" t="n">
        <v>2216.8776168</v>
      </c>
      <c r="I4" s="0" t="s">
        <v>27</v>
      </c>
      <c r="J4" s="1" t="s">
        <v>23</v>
      </c>
      <c r="K4" s="0" t="s">
        <v>28</v>
      </c>
      <c r="L4" s="2" t="n">
        <v>40240</v>
      </c>
      <c r="M4" s="0" t="str">
        <f aca="false">IFERROR(LOOKUP(,-SEARCH({"сниж","изм"},J4),{"сниж","изм"}),"")</f>
        <v/>
      </c>
    </row>
    <row r="5" customFormat="false" ht="12.75" hidden="false" customHeight="false" outlineLevel="0" collapsed="false">
      <c r="A5" s="0" t="s">
        <v>18</v>
      </c>
      <c r="B5" s="0" t="s">
        <v>29</v>
      </c>
      <c r="C5" s="0" t="s">
        <v>20</v>
      </c>
      <c r="D5" s="0" t="s">
        <v>21</v>
      </c>
      <c r="E5" s="0" t="n">
        <v>5</v>
      </c>
      <c r="F5" s="0" t="n">
        <v>1662.12</v>
      </c>
      <c r="G5" s="0" t="n">
        <v>2340.26496</v>
      </c>
      <c r="H5" s="0" t="n">
        <v>2277.5531724</v>
      </c>
      <c r="I5" s="0" t="s">
        <v>30</v>
      </c>
      <c r="J5" s="1" t="s">
        <v>23</v>
      </c>
      <c r="K5" s="0" t="s">
        <v>31</v>
      </c>
      <c r="L5" s="2" t="n">
        <v>40240</v>
      </c>
      <c r="M5" s="0" t="str">
        <f aca="false">IFERROR(LOOKUP(,-SEARCH({"сниж","изм"},J5),{"сниж","изм"}),"")</f>
        <v/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</v>
      </c>
      <c r="F6" s="0" t="n">
        <v>2440.97</v>
      </c>
      <c r="G6" s="0" t="n">
        <v>3436.88576</v>
      </c>
      <c r="H6" s="0" t="n">
        <v>3344.7879619</v>
      </c>
      <c r="I6" s="0" t="s">
        <v>36</v>
      </c>
      <c r="J6" s="1" t="s">
        <v>37</v>
      </c>
      <c r="K6" s="0" t="s">
        <v>38</v>
      </c>
      <c r="L6" s="2" t="n">
        <v>40338</v>
      </c>
      <c r="M6" s="0" t="str">
        <f aca="false">IFERROR(LOOKUP(,-SEARCH({"сниж","изм"},J6),{"сниж","изм"}),"")</f>
        <v/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s">
        <v>14</v>
      </c>
      <c r="E7" s="0" t="n">
        <v>10</v>
      </c>
      <c r="F7" s="0" t="n">
        <v>164.98</v>
      </c>
      <c r="G7" s="0" t="n">
        <v>261.32832</v>
      </c>
      <c r="H7" s="0" t="n">
        <v>253.16181</v>
      </c>
      <c r="I7" s="0" t="s">
        <v>15</v>
      </c>
      <c r="J7" s="0" t="s">
        <v>39</v>
      </c>
      <c r="K7" s="0" t="s">
        <v>17</v>
      </c>
      <c r="L7" s="2" t="n">
        <v>40247</v>
      </c>
      <c r="M7" s="0" t="str">
        <f aca="false">IFERROR(LOOKUP(,-SEARCH({"сниж","изм"},J7),{"сниж","изм"}),"")</f>
        <v>сниж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0" t="n">
        <v>5</v>
      </c>
      <c r="F8" s="0" t="n">
        <v>1435.32</v>
      </c>
      <c r="G8" s="0" t="n">
        <v>2020.93056</v>
      </c>
      <c r="H8" s="0" t="n">
        <v>1966.7759364</v>
      </c>
      <c r="I8" s="0" t="s">
        <v>22</v>
      </c>
      <c r="J8" s="0" t="s">
        <v>39</v>
      </c>
      <c r="K8" s="0" t="s">
        <v>24</v>
      </c>
      <c r="L8" s="2" t="n">
        <v>40240</v>
      </c>
      <c r="M8" s="0" t="str">
        <f aca="false">IFERROR(LOOKUP(,-SEARCH({"сниж","изм"},J8),{"сниж","изм"}),"")</f>
        <v>сниж</v>
      </c>
    </row>
    <row r="9" customFormat="false" ht="12.75" hidden="false" customHeight="false" outlineLevel="0" collapsed="false">
      <c r="A9" s="0" t="s">
        <v>18</v>
      </c>
      <c r="B9" s="0" t="s">
        <v>25</v>
      </c>
      <c r="C9" s="0" t="s">
        <v>26</v>
      </c>
      <c r="D9" s="0" t="s">
        <v>21</v>
      </c>
      <c r="E9" s="0" t="n">
        <v>5</v>
      </c>
      <c r="F9" s="0" t="n">
        <v>1617.84</v>
      </c>
      <c r="G9" s="0" t="n">
        <v>2277.91872</v>
      </c>
      <c r="H9" s="0" t="n">
        <v>2216.8776168</v>
      </c>
      <c r="I9" s="0" t="s">
        <v>27</v>
      </c>
      <c r="J9" s="0" t="s">
        <v>39</v>
      </c>
      <c r="K9" s="0" t="s">
        <v>28</v>
      </c>
      <c r="L9" s="2" t="n">
        <v>40240</v>
      </c>
      <c r="M9" s="0" t="str">
        <f aca="false">IFERROR(LOOKUP(,-SEARCH({"сниж","изм"},J9),{"сниж","изм"}),"")</f>
        <v>сниж</v>
      </c>
    </row>
    <row r="10" customFormat="false" ht="12.75" hidden="false" customHeight="false" outlineLevel="0" collapsed="false">
      <c r="A10" s="0" t="s">
        <v>18</v>
      </c>
      <c r="B10" s="0" t="s">
        <v>29</v>
      </c>
      <c r="C10" s="0" t="s">
        <v>20</v>
      </c>
      <c r="D10" s="0" t="s">
        <v>21</v>
      </c>
      <c r="E10" s="0" t="n">
        <v>5</v>
      </c>
      <c r="F10" s="0" t="n">
        <v>1662.12</v>
      </c>
      <c r="G10" s="0" t="n">
        <v>2340.26496</v>
      </c>
      <c r="H10" s="0" t="n">
        <v>2277.5531724</v>
      </c>
      <c r="I10" s="0" t="s">
        <v>30</v>
      </c>
      <c r="J10" s="0" t="s">
        <v>40</v>
      </c>
      <c r="K10" s="0" t="s">
        <v>31</v>
      </c>
      <c r="L10" s="2" t="n">
        <v>40240</v>
      </c>
      <c r="M10" s="0" t="str">
        <f aca="false">IFERROR(LOOKUP(,-SEARCH({"сниж","изм"},J10),{"сниж","изм"}),"")</f>
        <v>сниж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n">
        <v>1</v>
      </c>
      <c r="F11" s="0" t="n">
        <v>2440.97</v>
      </c>
      <c r="G11" s="0" t="n">
        <v>3436.88576</v>
      </c>
      <c r="H11" s="0" t="n">
        <v>3344.7879619</v>
      </c>
      <c r="I11" s="0" t="s">
        <v>36</v>
      </c>
      <c r="J11" s="3" t="s">
        <v>43</v>
      </c>
      <c r="K11" s="0" t="s">
        <v>38</v>
      </c>
      <c r="L11" s="2" t="n">
        <v>40338</v>
      </c>
      <c r="M11" s="0" t="str">
        <f aca="false">IFERROR(LOOKUP(,-SEARCH({"сниж","изм"},J11),{"сниж","изм"}),"")</f>
        <v>изм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6:39:46Z</dcterms:created>
  <dc:creator/>
  <dc:description/>
  <dc:language>en-US</dc:language>
  <cp:lastModifiedBy/>
  <dcterms:modified xsi:type="dcterms:W3CDTF">2017-05-21T15:58:48Z</dcterms:modified>
  <cp:revision>0</cp:revision>
  <dc:subject/>
  <dc:title/>
</cp:coreProperties>
</file>