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планирование" sheetId="1" state="visible" r:id="rId2"/>
    <sheet name="Лист1" sheetId="2" state="visible" r:id="rId3"/>
    <sheet name="Лист2" sheetId="3" state="visible" r:id="rId4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101 241</t>
  </si>
  <si>
    <t xml:space="preserve">127 367</t>
  </si>
  <si>
    <t xml:space="preserve">139 645</t>
  </si>
  <si>
    <t xml:space="preserve">115 364</t>
  </si>
  <si>
    <t xml:space="preserve">86 996</t>
  </si>
  <si>
    <t xml:space="preserve">103 944</t>
  </si>
  <si>
    <t xml:space="preserve">31 404</t>
  </si>
  <si>
    <t xml:space="preserve">94 040</t>
  </si>
  <si>
    <t xml:space="preserve">120 913</t>
  </si>
  <si>
    <t xml:space="preserve">129 229</t>
  </si>
  <si>
    <t xml:space="preserve">107 640</t>
  </si>
  <si>
    <t xml:space="preserve">67 910</t>
  </si>
  <si>
    <t xml:space="preserve">98 631</t>
  </si>
  <si>
    <t xml:space="preserve">64 01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#,##0_ ;\-#,##0\ "/>
    <numFmt numFmtId="167" formatCode="0"/>
    <numFmt numFmtId="168" formatCode="0.00%"/>
    <numFmt numFmtId="169" formatCode="0.0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C0C0C0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" fillId="3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" fillId="3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2.99"/>
    <col collapsed="false" customWidth="true" hidden="false" outlineLevel="0" max="3" min="3" style="1" width="13.41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B1" s="1" t="n">
        <v>51075</v>
      </c>
    </row>
    <row r="2" customFormat="false" ht="12.75" hidden="false" customHeight="false" outlineLevel="0" collapsed="false">
      <c r="A2" s="2" t="n">
        <v>107000</v>
      </c>
      <c r="B2" s="3" t="n">
        <v>82196</v>
      </c>
      <c r="C2" s="4" t="n">
        <f aca="false">SUBSTITUTE(B2," ","")/A2</f>
        <v>0.768186915887851</v>
      </c>
    </row>
    <row r="3" customFormat="false" ht="12.75" hidden="false" customHeight="false" outlineLevel="0" collapsed="false">
      <c r="A3" s="2" t="n">
        <v>107000</v>
      </c>
      <c r="B3" s="5" t="s">
        <v>0</v>
      </c>
      <c r="C3" s="4" t="n">
        <f aca="false">SUBSTITUTE(B3," ","")/A3</f>
        <v>0.946177570093458</v>
      </c>
    </row>
    <row r="4" customFormat="false" ht="12.75" hidden="false" customHeight="false" outlineLevel="0" collapsed="false">
      <c r="A4" s="2" t="n">
        <v>107000</v>
      </c>
      <c r="B4" s="6" t="s">
        <v>1</v>
      </c>
      <c r="C4" s="4" t="n">
        <f aca="false">SUBSTITUTE(B4," ","")/A4</f>
        <v>1.19034579439252</v>
      </c>
    </row>
    <row r="5" customFormat="false" ht="12.75" hidden="false" customHeight="false" outlineLevel="0" collapsed="false">
      <c r="A5" s="2" t="n">
        <v>107000</v>
      </c>
      <c r="B5" s="6" t="s">
        <v>2</v>
      </c>
      <c r="C5" s="4" t="n">
        <f aca="false">SUBSTITUTE(B5," ","")/A5</f>
        <v>1.30509345794393</v>
      </c>
    </row>
    <row r="6" customFormat="false" ht="12.75" hidden="false" customHeight="false" outlineLevel="0" collapsed="false">
      <c r="A6" s="2" t="n">
        <v>107000</v>
      </c>
      <c r="B6" s="6" t="s">
        <v>3</v>
      </c>
      <c r="C6" s="4" t="n">
        <f aca="false">SUBSTITUTE(B6," ","")/A6</f>
        <v>1.07816822429907</v>
      </c>
    </row>
    <row r="7" customFormat="false" ht="12.75" hidden="false" customHeight="false" outlineLevel="0" collapsed="false">
      <c r="A7" s="2" t="n">
        <v>107000</v>
      </c>
      <c r="B7" s="6" t="s">
        <v>4</v>
      </c>
      <c r="C7" s="4" t="n">
        <f aca="false">SUBSTITUTE(B7," ","")/A7</f>
        <v>0.813046728971963</v>
      </c>
    </row>
    <row r="8" customFormat="false" ht="12.75" hidden="false" customHeight="false" outlineLevel="0" collapsed="false">
      <c r="A8" s="2" t="n">
        <v>107000</v>
      </c>
      <c r="B8" s="6" t="s">
        <v>5</v>
      </c>
      <c r="C8" s="4" t="n">
        <f aca="false">SUBSTITUTE(B8," ","")/A8</f>
        <v>0.971439252336449</v>
      </c>
    </row>
    <row r="9" customFormat="false" ht="12.75" hidden="false" customHeight="false" outlineLevel="0" collapsed="false">
      <c r="A9" s="2" t="n">
        <v>107000</v>
      </c>
      <c r="B9" s="6" t="s">
        <v>6</v>
      </c>
      <c r="C9" s="4" t="n">
        <f aca="false">SUBSTITUTE(B9," ","")/A9</f>
        <v>0.293495327102804</v>
      </c>
    </row>
    <row r="10" customFormat="false" ht="12.75" hidden="false" customHeight="false" outlineLevel="0" collapsed="false">
      <c r="A10" s="2" t="n">
        <v>107000</v>
      </c>
      <c r="B10" s="6" t="s">
        <v>7</v>
      </c>
      <c r="C10" s="4" t="n">
        <f aca="false">SUBSTITUTE(B10," ","")/A10</f>
        <v>0.878878504672897</v>
      </c>
    </row>
    <row r="11" customFormat="false" ht="12.75" hidden="false" customHeight="false" outlineLevel="0" collapsed="false">
      <c r="A11" s="2" t="n">
        <v>107000</v>
      </c>
      <c r="B11" s="6" t="s">
        <v>8</v>
      </c>
      <c r="C11" s="4" t="n">
        <f aca="false">SUBSTITUTE(B11," ","")/A11</f>
        <v>1.13002803738318</v>
      </c>
    </row>
    <row r="12" customFormat="false" ht="12.75" hidden="false" customHeight="false" outlineLevel="0" collapsed="false">
      <c r="A12" s="2" t="n">
        <v>107000</v>
      </c>
      <c r="B12" s="6" t="s">
        <v>9</v>
      </c>
      <c r="C12" s="4" t="n">
        <f aca="false">SUBSTITUTE(B12," ","")/A12</f>
        <v>1.2077476635514</v>
      </c>
    </row>
    <row r="13" customFormat="false" ht="12.75" hidden="false" customHeight="false" outlineLevel="0" collapsed="false">
      <c r="A13" s="2" t="n">
        <v>107000</v>
      </c>
      <c r="B13" s="6" t="s">
        <v>10</v>
      </c>
      <c r="C13" s="4" t="n">
        <f aca="false">SUBSTITUTE(B13," ","")/A13</f>
        <v>1.00598130841122</v>
      </c>
    </row>
    <row r="14" customFormat="false" ht="12.75" hidden="false" customHeight="false" outlineLevel="0" collapsed="false">
      <c r="A14" s="2" t="n">
        <v>107000</v>
      </c>
      <c r="B14" s="6" t="s">
        <v>11</v>
      </c>
      <c r="C14" s="4" t="n">
        <f aca="false">SUBSTITUTE(B14," ","")/A14</f>
        <v>0.634672897196262</v>
      </c>
    </row>
    <row r="15" customFormat="false" ht="12.75" hidden="false" customHeight="false" outlineLevel="0" collapsed="false">
      <c r="A15" s="2" t="n">
        <v>107000</v>
      </c>
      <c r="B15" s="6" t="s">
        <v>12</v>
      </c>
      <c r="C15" s="4" t="n">
        <f aca="false">SUBSTITUTE(B15," ","")/A15</f>
        <v>0.921785046728972</v>
      </c>
    </row>
    <row r="16" customFormat="false" ht="12.75" hidden="false" customHeight="false" outlineLevel="0" collapsed="false">
      <c r="A16" s="2" t="n">
        <v>107000</v>
      </c>
      <c r="B16" s="6" t="s">
        <v>13</v>
      </c>
      <c r="C16" s="4" t="n">
        <f aca="false">SUBSTITUTE(B16," ","")/A16</f>
        <v>0.598233644859813</v>
      </c>
    </row>
    <row r="17" customFormat="false" ht="12.75" hidden="false" customHeight="false" outlineLevel="0" collapsed="false">
      <c r="A17" s="2" t="n">
        <v>107000</v>
      </c>
      <c r="B17" s="6"/>
      <c r="C17" s="4" t="e">
        <f aca="false">SUBSTITUTE(B17," ","")/A17</f>
        <v>#VALUE!</v>
      </c>
    </row>
    <row r="18" customFormat="false" ht="12.75" hidden="false" customHeight="false" outlineLevel="0" collapsed="false">
      <c r="A18" s="2" t="n">
        <v>107000</v>
      </c>
      <c r="B18" s="7"/>
      <c r="C18" s="4" t="e">
        <f aca="false">SUBSTITUTE(B18," ","")/A18</f>
        <v>#VALUE!</v>
      </c>
    </row>
    <row r="19" customFormat="false" ht="12.75" hidden="false" customHeight="false" outlineLevel="0" collapsed="false">
      <c r="A19" s="2" t="n">
        <v>107000</v>
      </c>
      <c r="B19" s="7"/>
      <c r="C19" s="4" t="e">
        <f aca="false">SUBSTITUTE(B19," ","")/A19</f>
        <v>#VALUE!</v>
      </c>
    </row>
    <row r="20" customFormat="false" ht="12.75" hidden="false" customHeight="false" outlineLevel="0" collapsed="false">
      <c r="A20" s="2" t="n">
        <v>107000</v>
      </c>
      <c r="B20" s="7"/>
      <c r="C20" s="4" t="e">
        <f aca="false">SUBSTITUTE(B20," ","")/A20</f>
        <v>#VALUE!</v>
      </c>
    </row>
    <row r="21" customFormat="false" ht="12.75" hidden="false" customHeight="false" outlineLevel="0" collapsed="false">
      <c r="A21" s="2" t="n">
        <v>107000</v>
      </c>
      <c r="B21" s="7"/>
      <c r="C21" s="4" t="e">
        <f aca="false">SUBSTITUTE(B21," ","")/A21</f>
        <v>#VALUE!</v>
      </c>
    </row>
    <row r="22" customFormat="false" ht="12.75" hidden="false" customHeight="false" outlineLevel="0" collapsed="false">
      <c r="A22" s="2" t="n">
        <v>107000</v>
      </c>
      <c r="B22" s="7"/>
      <c r="C22" s="4" t="e">
        <f aca="false">SUBSTITUTE(B22," ","")/A22</f>
        <v>#VALUE!</v>
      </c>
    </row>
    <row r="23" customFormat="false" ht="12.75" hidden="false" customHeight="false" outlineLevel="0" collapsed="false">
      <c r="A23" s="2" t="n">
        <v>107000</v>
      </c>
      <c r="B23" s="7"/>
      <c r="C23" s="4" t="e">
        <f aca="false">SUBSTITUTE(B23," ","")/A23</f>
        <v>#VALUE!</v>
      </c>
    </row>
    <row r="24" customFormat="false" ht="12.75" hidden="false" customHeight="false" outlineLevel="0" collapsed="false">
      <c r="A24" s="2" t="n">
        <v>107000</v>
      </c>
      <c r="B24" s="7"/>
      <c r="C24" s="4" t="e">
        <f aca="false">SUBSTITUTE(B24," ","")/A24</f>
        <v>#VALUE!</v>
      </c>
    </row>
    <row r="25" customFormat="false" ht="12.75" hidden="false" customHeight="false" outlineLevel="0" collapsed="false">
      <c r="A25" s="2" t="n">
        <v>107000</v>
      </c>
      <c r="B25" s="7"/>
      <c r="C25" s="4" t="e">
        <f aca="false">SUBSTITUTE(B25," ","")/A25</f>
        <v>#VALUE!</v>
      </c>
    </row>
    <row r="26" customFormat="false" ht="12.75" hidden="false" customHeight="false" outlineLevel="0" collapsed="false">
      <c r="A26" s="2" t="n">
        <v>107000</v>
      </c>
      <c r="B26" s="7"/>
      <c r="C26" s="4" t="e">
        <f aca="false">SUBSTITUTE(B26," ","")/A26</f>
        <v>#VALUE!</v>
      </c>
    </row>
    <row r="27" customFormat="false" ht="12.75" hidden="false" customHeight="false" outlineLevel="0" collapsed="false">
      <c r="A27" s="2" t="n">
        <v>107000</v>
      </c>
      <c r="B27" s="7"/>
      <c r="C27" s="4" t="e">
        <f aca="false">SUBSTITUTE(B27," ","")/A27</f>
        <v>#VALUE!</v>
      </c>
    </row>
    <row r="28" customFormat="false" ht="12.75" hidden="false" customHeight="false" outlineLevel="0" collapsed="false">
      <c r="A28" s="2" t="n">
        <v>107000</v>
      </c>
      <c r="B28" s="7"/>
      <c r="C28" s="4" t="e">
        <f aca="false">SUBSTITUTE(B28," ","")/A28</f>
        <v>#VALUE!</v>
      </c>
    </row>
    <row r="29" customFormat="false" ht="12.75" hidden="false" customHeight="false" outlineLevel="0" collapsed="false">
      <c r="A29" s="2" t="n">
        <v>107000</v>
      </c>
      <c r="B29" s="7"/>
      <c r="C29" s="4" t="e">
        <f aca="false">SUBSTITUTE(B29," ","")/A29</f>
        <v>#VALUE!</v>
      </c>
    </row>
    <row r="30" customFormat="false" ht="12.75" hidden="false" customHeight="false" outlineLevel="0" collapsed="false">
      <c r="A30" s="2" t="n">
        <v>107000</v>
      </c>
      <c r="B30" s="7"/>
      <c r="C30" s="4" t="e">
        <f aca="false">SUBSTITUTE(B30," ","")/A30</f>
        <v>#VALUE!</v>
      </c>
    </row>
    <row r="31" customFormat="false" ht="12.75" hidden="false" customHeight="false" outlineLevel="0" collapsed="false">
      <c r="A31" s="2" t="n">
        <v>107000</v>
      </c>
      <c r="B31" s="7"/>
      <c r="C31" s="4" t="e">
        <f aca="false">SUBSTITUTE(B31," ","")/A31</f>
        <v>#VALUE!</v>
      </c>
    </row>
    <row r="32" customFormat="false" ht="12.75" hidden="false" customHeight="false" outlineLevel="0" collapsed="false">
      <c r="A32" s="2" t="n">
        <v>107000</v>
      </c>
      <c r="B32" s="7"/>
      <c r="C32" s="4" t="e">
        <f aca="false">SUBSTITUTE(B32," ","")/A32</f>
        <v>#VALUE!</v>
      </c>
    </row>
    <row r="33" customFormat="false" ht="12.75" hidden="false" customHeight="false" outlineLevel="0" collapsed="false">
      <c r="C33" s="4" t="e">
        <f aca="false">SUBSTITUTE(B33," ","")/A33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01:31Z</dcterms:created>
  <dc:creator>1</dc:creator>
  <dc:description/>
  <dc:language>en-US</dc:language>
  <cp:lastModifiedBy>Client</cp:lastModifiedBy>
  <dcterms:modified xsi:type="dcterms:W3CDTF">2017-05-23T13:14:06Z</dcterms:modified>
  <cp:revision>0</cp:revision>
  <dc:subject/>
  <dc:title/>
</cp:coreProperties>
</file>