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2:$C$6</definedName>
    <definedName function="false" hidden="false" localSheetId="0" name="_xlnm.Criteria" vbProcedure="false">Лист1!$B$2:$B$37</definedName>
    <definedName function="false" hidden="false" localSheetId="0" name="_xlnm.Extract" vbProcedure="false">Лист1!$C$9</definedName>
    <definedName function="false" hidden="false" name="_xlfn_IFERROR" vbProcedure="false"/>
    <definedName function="false" hidden="false" localSheetId="0" name="Excel_BuiltIn_Extract" vbProcedure="false">Лист1!$C$9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Фильтр чисел</t>
  </si>
  <si>
    <t xml:space="preserve">числа которые нужно отфильтровать</t>
  </si>
  <si>
    <t xml:space="preserve">внизу массив для фильтрации чисел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70703125" defaultRowHeight="1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2" width="31.14"/>
    <col collapsed="false" customWidth="true" hidden="false" outlineLevel="0" max="3" min="3" style="1" width="35.56"/>
    <col collapsed="false" customWidth="false" hidden="false" outlineLevel="0" max="257" min="4" style="1" width="7.7"/>
  </cols>
  <sheetData>
    <row r="1" customFormat="false" ht="15" hidden="false" customHeight="false" outlineLevel="0" collapsed="false">
      <c r="B1" s="2" t="s">
        <v>0</v>
      </c>
      <c r="C1" s="1" t="s">
        <v>1</v>
      </c>
    </row>
    <row r="2" s="3" customFormat="true" ht="13.5" hidden="false" customHeight="true" outlineLevel="0" collapsed="false">
      <c r="B2" s="4" t="n">
        <v>1</v>
      </c>
      <c r="C2" s="3" t="n">
        <v>1</v>
      </c>
    </row>
    <row r="3" s="3" customFormat="true" ht="17.25" hidden="false" customHeight="false" outlineLevel="0" collapsed="false">
      <c r="B3" s="2" t="n">
        <v>2</v>
      </c>
      <c r="C3" s="3" t="n">
        <v>4</v>
      </c>
    </row>
    <row r="4" s="3" customFormat="true" ht="17.25" hidden="false" customHeight="false" outlineLevel="0" collapsed="false">
      <c r="B4" s="4" t="n">
        <v>3</v>
      </c>
      <c r="C4" s="3" t="n">
        <v>6</v>
      </c>
    </row>
    <row r="5" s="3" customFormat="true" ht="17.25" hidden="false" customHeight="false" outlineLevel="0" collapsed="false">
      <c r="B5" s="2" t="n">
        <v>4</v>
      </c>
      <c r="C5" s="3" t="n">
        <v>8</v>
      </c>
    </row>
    <row r="6" s="3" customFormat="true" ht="17.25" hidden="false" customHeight="false" outlineLevel="0" collapsed="false">
      <c r="B6" s="2" t="n">
        <v>5</v>
      </c>
      <c r="C6" s="3" t="n">
        <v>12</v>
      </c>
    </row>
    <row r="7" customFormat="false" ht="15" hidden="false" customHeight="false" outlineLevel="0" collapsed="false">
      <c r="B7" s="2" t="n">
        <v>6</v>
      </c>
      <c r="C7" s="1" t="s">
        <v>2</v>
      </c>
    </row>
    <row r="8" customFormat="false" ht="15" hidden="false" customHeight="false" outlineLevel="0" collapsed="false">
      <c r="B8" s="2" t="n">
        <v>7</v>
      </c>
      <c r="C8" s="1" t="str">
        <f aca="false">IFERROR(INDEX($B$2:$B$16,SMALL(IF((COUNTIF(C$2:C$6,$B$2:$B$16)=0)*(MATCH($B$2:$B$16,$B$2:$B$16,0)=ROW($B$2:$B$16)-1),ROW($B$2:$B$16)-1),ROW(A7))),"")</f>
        <v/>
      </c>
    </row>
    <row r="9" customFormat="false" ht="15" hidden="false" customHeight="false" outlineLevel="0" collapsed="false">
      <c r="B9" s="2" t="n">
        <v>8</v>
      </c>
      <c r="C9" s="1" t="str">
        <f aca="false">IFERROR(INDEX($B$2:$B$16,SMALL(IF((COUNTIF(C$2:C$6,$B$2:$B$16)=0)*(MATCH($B$2:$B$16,$B$2:$B$16,0)=ROW($B$2:$B$16)-1),ROW($B$2:$B$16)-1),ROW(A8))),"")</f>
        <v/>
      </c>
    </row>
    <row r="10" customFormat="false" ht="15" hidden="false" customHeight="false" outlineLevel="0" collapsed="false">
      <c r="B10" s="2" t="n">
        <v>9</v>
      </c>
      <c r="C10" s="1" t="str">
        <f aca="false">IFERROR(INDEX($B$2:$B$16,SMALL(IF((COUNTIF(C$2:C$6,$B$2:$B$16)=0)*(MATCH($B$2:$B$16,$B$2:$B$16,0)=ROW($B$2:$B$16)-1),ROW($B$2:$B$16)-1),ROW(A9))),"")</f>
        <v/>
      </c>
    </row>
    <row r="11" customFormat="false" ht="15" hidden="false" customHeight="false" outlineLevel="0" collapsed="false">
      <c r="B11" s="2" t="n">
        <v>10</v>
      </c>
      <c r="C11" s="1" t="str">
        <f aca="false">IFERROR(INDEX($B$2:$B$16,SMALL(IF((COUNTIF(C$2:C$6,$B$2:$B$16)=0)*(MATCH($B$2:$B$16,$B$2:$B$16,0)=ROW($B$2:$B$16)-1),ROW($B$2:$B$16)-1),ROW(A10))),"")</f>
        <v/>
      </c>
    </row>
    <row r="12" customFormat="false" ht="15" hidden="false" customHeight="false" outlineLevel="0" collapsed="false">
      <c r="B12" s="2" t="n">
        <v>11</v>
      </c>
      <c r="C12" s="1" t="str">
        <f aca="false">IFERROR(INDEX($B$2:$B$16,SMALL(IF((COUNTIF(C$2:C$6,$B$2:$B$16)=0)*(MATCH($B$2:$B$16,$B$2:$B$16,0)=ROW($B$2:$B$16)-1),ROW($B$2:$B$16)-1),ROW(A11))),"")</f>
        <v/>
      </c>
    </row>
    <row r="13" customFormat="false" ht="15" hidden="false" customHeight="false" outlineLevel="0" collapsed="false">
      <c r="B13" s="4" t="n">
        <v>12</v>
      </c>
      <c r="C13" s="1" t="str">
        <f aca="false">IFERROR(INDEX($B$2:$B$16,SMALL(IF((COUNTIF(C$2:C$6,$B$2:$B$16)=0)*(MATCH($B$2:$B$16,$B$2:$B$16,0)=ROW($B$2:$B$16)-1),ROW($B$2:$B$16)-1),ROW(A12))),"")</f>
        <v/>
      </c>
    </row>
    <row r="14" customFormat="false" ht="15" hidden="false" customHeight="false" outlineLevel="0" collapsed="false">
      <c r="B14" s="2" t="n">
        <v>13</v>
      </c>
      <c r="C14" s="1" t="str">
        <f aca="false">IFERROR(INDEX($B$2:$B$16,SMALL(IF((COUNTIF(C$2:C$6,$B$2:$B$16)=0)*(MATCH($B$2:$B$16,$B$2:$B$16,0)=ROW($B$2:$B$16)-1),ROW($B$2:$B$16)-1),ROW(A13))),"")</f>
        <v/>
      </c>
    </row>
    <row r="15" customFormat="false" ht="15" hidden="false" customHeight="false" outlineLevel="0" collapsed="false">
      <c r="B15" s="2" t="n">
        <v>14</v>
      </c>
      <c r="C15" s="1" t="str">
        <f aca="false">IFERROR(INDEX($B$2:$B$16,SMALL(IF((COUNTIF(C$2:C$6,$B$2:$B$16)=0)*(MATCH($B$2:$B$16,$B$2:$B$16,0)=ROW($B$2:$B$16)-1),ROW($B$2:$B$16)-1),ROW(A14))),"")</f>
        <v/>
      </c>
    </row>
    <row r="16" customFormat="false" ht="15" hidden="false" customHeight="false" outlineLevel="0" collapsed="false">
      <c r="B16" s="2" t="n">
        <v>15</v>
      </c>
      <c r="C16" s="1" t="str">
        <f aca="false">IFERROR(INDEX($B$2:$B$16,SMALL(IF((COUNTIF(C$2:C$6,$B$2:$B$16)=0)*(MATCH($B$2:$B$16,$B$2:$B$16,0)=ROW($B$2:$B$16)-1),ROW($B$2:$B$16)-1),ROW(A15))),"")</f>
        <v/>
      </c>
    </row>
    <row r="17" customFormat="false" ht="15" hidden="false" customHeight="false" outlineLevel="0" collapsed="false">
      <c r="C17" s="1" t="str">
        <f aca="false">IFERROR(INDEX($B$2:$B$16,SMALL(IF((COUNTIF(C$2:C$6,$B$2:$B$16)=0)*(MATCH($B$2:$B$16,$B$2:$B$16,0)=ROW($B$2:$B$16)-1),ROW($B$2:$B$16)-1),ROW(A16))),"")</f>
        <v/>
      </c>
    </row>
    <row r="18" customFormat="false" ht="15" hidden="false" customHeight="false" outlineLevel="0" collapsed="false">
      <c r="C18" s="1" t="str">
        <f aca="false">IFERROR(INDEX($B$2:$B$16,SMALL(IF((COUNTIF(C$2:C$6,$B$2:$B$16)=0)*(MATCH($B$2:$B$16,$B$2:$B$16,0)=ROW($B$2:$B$16)-1),ROW($B$2:$B$16)-1),ROW(A17))),"")</f>
        <v/>
      </c>
    </row>
    <row r="19" customFormat="false" ht="15" hidden="false" customHeight="false" outlineLevel="0" collapsed="false">
      <c r="C19" s="1" t="str">
        <f aca="false">IFERROR(INDEX($B$2:$B$16,SMALL(IF((COUNTIF(C$2:C$6,$B$2:$B$16)=0)*(MATCH($B$2:$B$16,$B$2:$B$16,0)=ROW($B$2:$B$16)-1),ROW($B$2:$B$16)-1),ROW(A18))),"")</f>
        <v/>
      </c>
    </row>
    <row r="20" customFormat="false" ht="15" hidden="false" customHeight="false" outlineLevel="0" collapsed="false">
      <c r="C20" s="1" t="str">
        <f aca="false">IFERROR(INDEX($B$2:$B$16,SMALL(IF((COUNTIF(C$2:C$6,$B$2:$B$16)=0)*(MATCH($B$2:$B$16,$B$2:$B$16,0)=ROW($B$2:$B$16)-1),ROW($B$2:$B$16)-1),ROW(A19))),"")</f>
        <v/>
      </c>
    </row>
    <row r="21" customFormat="false" ht="15" hidden="false" customHeight="false" outlineLevel="0" collapsed="false">
      <c r="C21" s="1" t="str">
        <f aca="false">IFERROR(INDEX($B$2:$B$16,SMALL(IF((COUNTIF(C$2:C$6,$B$2:$B$16)=0)*(MATCH($B$2:$B$16,$B$2:$B$16,0)=ROW($B$2:$B$16)-1),ROW($B$2:$B$16)-1),ROW(A20))),"")</f>
        <v/>
      </c>
    </row>
    <row r="22" customFormat="false" ht="15" hidden="false" customHeight="false" outlineLevel="0" collapsed="false">
      <c r="C22" s="1" t="str">
        <f aca="false">IFERROR(INDEX($B$2:$B$16,SMALL(IF((COUNTIF(C$2:C$6,$B$2:$B$16)=0)*(MATCH($B$2:$B$16,$B$2:$B$16,0)=ROW($B$2:$B$16)-1),ROW($B$2:$B$16)-1),ROW(A21))),"")</f>
        <v/>
      </c>
    </row>
    <row r="23" customFormat="false" ht="15" hidden="false" customHeight="false" outlineLevel="0" collapsed="false">
      <c r="C23" s="1" t="str">
        <f aca="false">IFERROR(INDEX($B$2:$B$16,SMALL(IF((COUNTIF(C$2:C$6,$B$2:$B$16)=0)*(MATCH($B$2:$B$16,$B$2:$B$16,0)=ROW($B$2:$B$16)-1),ROW($B$2:$B$16)-1),ROW(A22))),"")</f>
        <v/>
      </c>
    </row>
    <row r="24" customFormat="false" ht="15" hidden="false" customHeight="false" outlineLevel="0" collapsed="false">
      <c r="C24" s="1" t="str">
        <f aca="false">IFERROR(INDEX($B$2:$B$16,SMALL(IF((COUNTIF(C$2:C$6,$B$2:$B$16)=0)*(MATCH($B$2:$B$16,$B$2:$B$16,0)=ROW($B$2:$B$16)-1),ROW($B$2:$B$16)-1),ROW(A23))),"")</f>
        <v/>
      </c>
    </row>
    <row r="25" customFormat="false" ht="15" hidden="false" customHeight="false" outlineLevel="0" collapsed="false">
      <c r="C25" s="1" t="str">
        <f aca="false">IFERROR(INDEX($B$2:$B$16,SMALL(IF((COUNTIF(C$2:C$6,$B$2:$B$16)=0)*(MATCH($B$2:$B$16,$B$2:$B$16,0)=ROW($B$2:$B$16)-1),ROW($B$2:$B$16)-1),ROW(A24))),"")</f>
        <v/>
      </c>
    </row>
    <row r="26" customFormat="false" ht="15" hidden="false" customHeight="false" outlineLevel="0" collapsed="false">
      <c r="B26" s="4"/>
      <c r="C26" s="1" t="str">
        <f aca="false">IFERROR(INDEX($B$2:$B$16,SMALL(IF((COUNTIF(C$2:C$6,$B$2:$B$16)=0)*(MATCH($B$2:$B$16,$B$2:$B$16,0)=ROW($B$2:$B$16)-1),ROW($B$2:$B$16)-1),ROW(A25))),"")</f>
        <v/>
      </c>
    </row>
    <row r="27" customFormat="false" ht="15" hidden="false" customHeight="false" outlineLevel="0" collapsed="false">
      <c r="C27" s="1" t="str">
        <f aca="false">IFERROR(INDEX($B$2:$B$37,SMALL(IF((COUNTIF(C$2:C$6,$B$2:$B$37)=0)*(MATCH($B$2:$B$37,$B$2:$B$37,0)=ROW($B$2:$B$37)-1),ROW($B$2:$B$37)-1),ROW(A26))),"")</f>
        <v/>
      </c>
    </row>
    <row r="28" customFormat="false" ht="15" hidden="false" customHeight="false" outlineLevel="0" collapsed="false">
      <c r="C28" s="1" t="str">
        <f aca="false">IFERROR(INDEX($B$2:$B$37,SMALL(IF((COUNTIF(C$2:C$6,$B$2:$B$37)=0)*(MATCH($B$2:$B$37,$B$2:$B$37,0)=ROW($B$2:$B$37)-1),ROW($B$2:$B$37)-1),ROW(A27))),"")</f>
        <v/>
      </c>
    </row>
    <row r="29" customFormat="false" ht="15" hidden="false" customHeight="false" outlineLevel="0" collapsed="false">
      <c r="C29" s="1" t="str">
        <f aca="false">IFERROR(INDEX($B$2:$B$37,SMALL(IF((COUNTIF(C$2:C$6,$B$2:$B$37)=0)*(MATCH($B$2:$B$37,$B$2:$B$37,0)=ROW($B$2:$B$37)-1),ROW($B$2:$B$37)-1),ROW(A28))),"")</f>
        <v/>
      </c>
    </row>
    <row r="30" customFormat="false" ht="15" hidden="false" customHeight="false" outlineLevel="0" collapsed="false">
      <c r="C30" s="1" t="str">
        <f aca="false">IFERROR(INDEX($B$2:$B$37,SMALL(IF((COUNTIF(C$2:C$6,$B$2:$B$37)=0)*(MATCH($B$2:$B$37,$B$2:$B$37,0)=ROW($B$2:$B$37)-1),ROW($B$2:$B$37)-1),ROW(A29))),"")</f>
        <v/>
      </c>
    </row>
    <row r="31" customFormat="false" ht="15" hidden="false" customHeight="false" outlineLevel="0" collapsed="false">
      <c r="C31" s="1" t="str">
        <f aca="false">IFERROR(INDEX($B$2:$B$37,SMALL(IF((COUNTIF(C$2:C$6,$B$2:$B$37)=0)*(MATCH($B$2:$B$37,$B$2:$B$37,0)=ROW($B$2:$B$37)-1),ROW($B$2:$B$37)-1),ROW(A30))),"")</f>
        <v/>
      </c>
    </row>
    <row r="32" customFormat="false" ht="15" hidden="false" customHeight="false" outlineLevel="0" collapsed="false">
      <c r="C32" s="1" t="str">
        <f aca="false">IFERROR(INDEX($B$2:$B$37,SMALL(IF((COUNTIF(C$2:C$6,$B$2:$B$37)=0)*(MATCH($B$2:$B$37,$B$2:$B$37,0)=ROW($B$2:$B$37)-1),ROW($B$2:$B$37)-1),ROW(A31))),"")</f>
        <v/>
      </c>
    </row>
    <row r="33" customFormat="false" ht="15" hidden="false" customHeight="false" outlineLevel="0" collapsed="false">
      <c r="C33" s="1" t="str">
        <f aca="false">IFERROR(INDEX($B$2:$B$37,SMALL(IF((COUNTIF(C$2:C$6,$B$2:$B$37)=0)*(MATCH($B$2:$B$37,$B$2:$B$37,0)=ROW($B$2:$B$37)-1),ROW($B$2:$B$37)-1),ROW(A32))),"")</f>
        <v/>
      </c>
    </row>
    <row r="34" customFormat="false" ht="15" hidden="false" customHeight="false" outlineLevel="0" collapsed="false">
      <c r="B34" s="4"/>
      <c r="C34" s="1" t="str">
        <f aca="false">IFERROR(INDEX($B$2:$B$37,SMALL(IF((COUNTIF(C$2:C$6,$B$2:$B$37)=0)*(MATCH($B$2:$B$37,$B$2:$B$37,0)=ROW($B$2:$B$37)-1),ROW($B$2:$B$37)-1),ROW(A33))),"")</f>
        <v/>
      </c>
    </row>
    <row r="35" customFormat="false" ht="15" hidden="false" customHeight="false" outlineLevel="0" collapsed="false">
      <c r="C35" s="1" t="str">
        <f aca="false">IFERROR(INDEX($B$2:$B$37,SMALL(IF((COUNTIF(C$2:C$6,$B$2:$B$37)=0)*(MATCH($B$2:$B$37,$B$2:$B$37,0)=ROW($B$2:$B$37)-1),ROW($B$2:$B$37)-1),ROW(A34))),"")</f>
        <v/>
      </c>
    </row>
    <row r="36" customFormat="false" ht="15" hidden="false" customHeight="false" outlineLevel="0" collapsed="false">
      <c r="C36" s="1" t="str">
        <f aca="false">IFERROR(INDEX($B$2:$B$37,SMALL(IF((COUNTIF(C$2:C$6,$B$2:$B$37)=0)*(MATCH($B$2:$B$37,$B$2:$B$37,0)=ROW($B$2:$B$37)-1),ROW($B$2:$B$37)-1),ROW(A35))),"")</f>
        <v/>
      </c>
    </row>
    <row r="37" customFormat="false" ht="15" hidden="false" customHeight="false" outlineLevel="0" collapsed="false">
      <c r="C37" s="1" t="str">
        <f aca="false">IFERROR(INDEX($B$2:$B$37,SMALL(IF((COUNTIF(C$2:C$6,$B$2:$B$37)=0)*(MATCH($B$2:$B$37,$B$2:$B$37,0)=ROW($B$2:$B$37)-1),ROW($B$2:$B$37)-1),ROW(A36))),"")</f>
        <v/>
      </c>
    </row>
    <row r="38" customFormat="false" ht="15" hidden="false" customHeight="false" outlineLevel="0" collapsed="false">
      <c r="C38" s="1" t="str">
        <f aca="false">IFERROR(INDEX($B$2:$B$37,SMALL(IF((COUNTIF(C$2:C$6,$B$2:$B$37)=0)*(MATCH($B$2:$B$37,$B$2:$B$37,0)=ROW($B$2:$B$37)-1),ROW($B$2:$B$37)-1),ROW(A37))),"")</f>
        <v/>
      </c>
    </row>
    <row r="39" customFormat="false" ht="15" hidden="false" customHeight="false" outlineLevel="0" collapsed="false">
      <c r="C39" s="1" t="str">
        <f aca="false">IFERROR(INDEX($B$2:$B$37,SMALL(IF((COUNTIF(C$2:C$6,$B$2:$B$37)=0)*(MATCH($B$2:$B$37,$B$2:$B$37,0)=ROW($B$2:$B$37)-1),ROW($B$2:$B$37)-1),ROW(A38))),"")</f>
        <v/>
      </c>
    </row>
    <row r="40" customFormat="false" ht="15" hidden="false" customHeight="false" outlineLevel="0" collapsed="false">
      <c r="Q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22T11:50:44Z</dcterms:modified>
  <cp:revision>0</cp:revision>
  <dc:subject/>
  <dc:title/>
</cp:coreProperties>
</file>