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ТАЛОН" sheetId="1" state="visible" r:id="rId2"/>
    <sheet name="ФОРМАТ ПОД ЭТАЛОН" sheetId="2" state="visible" r:id="rId3"/>
    <sheet name="ВСТАВЛЯЮ ДЛЯ ФОРМАТА ПОД ЭТАЛОН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mbient</t>
  </si>
  <si>
    <t xml:space="preserve">Ambient,"3158","3941","3337","87","9"</t>
  </si>
  <si>
    <t xml:space="preserve">Atmospheres Soundscapes</t>
  </si>
  <si>
    <t xml:space="preserve">Atmospheres Soundscapes,"527","599","547","14","2"</t>
  </si>
  <si>
    <t xml:space="preserve">Electronic</t>
  </si>
  <si>
    <t xml:space="preserve">Electronic,"432","571","516","7","0"</t>
  </si>
  <si>
    <t xml:space="preserve">Chill</t>
  </si>
  <si>
    <t xml:space="preserve">Chill,"383","405","334","8","0"</t>
  </si>
  <si>
    <t xml:space="preserve">Lounge</t>
  </si>
  <si>
    <t xml:space="preserve">Lounge,"277","292","211","8","2"</t>
  </si>
  <si>
    <t xml:space="preserve">New Age</t>
  </si>
  <si>
    <t xml:space="preserve">New Age,"74","87","76","2","0"</t>
  </si>
  <si>
    <t xml:space="preserve">----------------------------</t>
  </si>
  <si>
    <t xml:space="preserve">Rock</t>
  </si>
  <si>
    <t xml:space="preserve">Rock,"2092","2558","2606","112","21"</t>
  </si>
  <si>
    <t xml:space="preserve">Indie Rock</t>
  </si>
  <si>
    <t xml:space="preserve">Indie Rock,"491","755","891","46","12"</t>
  </si>
  <si>
    <t xml:space="preserve">Hard Rock Metal</t>
  </si>
  <si>
    <t xml:space="preserve">Hard Rock Metal,"398","406","318","7","0"</t>
  </si>
  <si>
    <t xml:space="preserve">Lite Rock</t>
  </si>
  <si>
    <t xml:space="preserve">Lite Rock,"312","321","275","4","0"</t>
  </si>
  <si>
    <t xml:space="preserve">Grunge Garage Punk</t>
  </si>
  <si>
    <t xml:space="preserve">Grunge Garage Punk,"208","272","283","13","1"</t>
  </si>
  <si>
    <t xml:space="preserve">Chill,"6","0","0","0","0"</t>
  </si>
  <si>
    <t xml:space="preserve">Hard Rock Metal,"10","0","0","0","0"</t>
  </si>
  <si>
    <t xml:space="preserve">Grunge Garage Punk,"3","1","0","0","0"</t>
  </si>
  <si>
    <t xml:space="preserve">Ambient,"64","15","0","0","0"</t>
  </si>
  <si>
    <t xml:space="preserve">Atmospheres Soundscapes,"8","1","0","0","0"</t>
  </si>
  <si>
    <t xml:space="preserve">Electronic,"8","0","0","0","0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2</v>
      </c>
    </row>
    <row r="8" customFormat="false" ht="15" hidden="false" customHeight="false" outlineLevel="0" collapsed="false">
      <c r="A8" s="0" t="s">
        <v>13</v>
      </c>
      <c r="B8" s="0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  <c r="B11" s="0" t="s">
        <v>20</v>
      </c>
    </row>
    <row r="12" customFormat="false" ht="15" hidden="false" customHeight="false" outlineLevel="0" collapsed="false">
      <c r="A12" s="0" t="s">
        <v>21</v>
      </c>
      <c r="B1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</cols>
  <sheetData>
    <row r="1" customFormat="false" ht="15" hidden="false" customHeight="false" outlineLevel="0" collapsed="false">
      <c r="A1" s="0" t="str">
        <f aca="false">IFERROR(VLOOKUP(ЭТАЛОН!A1&amp;"*",'ВСТАВЛЯЮ ДЛЯ ФОРМАТА ПОД ЭТАЛОН'!$A$1:$A$6,1,0),ЭТАЛОН!A1)</f>
        <v>Ambient,"64","15","0","0","0"</v>
      </c>
    </row>
    <row r="2" customFormat="false" ht="15" hidden="false" customHeight="false" outlineLevel="0" collapsed="false">
      <c r="A2" s="0" t="str">
        <f aca="false">IFERROR(VLOOKUP(ЭТАЛОН!A2&amp;"*",'ВСТАВЛЯЮ ДЛЯ ФОРМАТА ПОД ЭТАЛОН'!$A$1:$A$6,1,0),ЭТАЛОН!A2)</f>
        <v>Atmospheres Soundscapes,"8","1","0","0","0"</v>
      </c>
    </row>
    <row r="3" customFormat="false" ht="15" hidden="false" customHeight="false" outlineLevel="0" collapsed="false">
      <c r="A3" s="0" t="str">
        <f aca="false">IFERROR(VLOOKUP(ЭТАЛОН!A3&amp;"*",'ВСТАВЛЯЮ ДЛЯ ФОРМАТА ПОД ЭТАЛОН'!$A$1:$A$6,1,0),ЭТАЛОН!A3)</f>
        <v>Electronic,"8","0","0","0","0"</v>
      </c>
    </row>
    <row r="4" customFormat="false" ht="15" hidden="false" customHeight="false" outlineLevel="0" collapsed="false">
      <c r="A4" s="0" t="str">
        <f aca="false">IFERROR(VLOOKUP(ЭТАЛОН!A4&amp;"*",'ВСТАВЛЯЮ ДЛЯ ФОРМАТА ПОД ЭТАЛОН'!$A$1:$A$6,1,0),ЭТАЛОН!A4)</f>
        <v>Chill,"6","0","0","0","0"</v>
      </c>
    </row>
    <row r="5" customFormat="false" ht="15" hidden="false" customHeight="false" outlineLevel="0" collapsed="false">
      <c r="A5" s="0" t="str">
        <f aca="false">IFERROR(VLOOKUP(ЭТАЛОН!A5&amp;"*",'ВСТАВЛЯЮ ДЛЯ ФОРМАТА ПОД ЭТАЛОН'!$A$1:$A$6,1,0),ЭТАЛОН!A5)</f>
        <v>Lounge</v>
      </c>
    </row>
    <row r="6" customFormat="false" ht="15" hidden="false" customHeight="false" outlineLevel="0" collapsed="false">
      <c r="A6" s="0" t="str">
        <f aca="false">IFERROR(VLOOKUP(ЭТАЛОН!A6&amp;"*",'ВСТАВЛЯЮ ДЛЯ ФОРМАТА ПОД ЭТАЛОН'!$A$1:$A$6,1,0),ЭТАЛОН!A6)</f>
        <v>New Age</v>
      </c>
    </row>
    <row r="7" customFormat="false" ht="15" hidden="false" customHeight="false" outlineLevel="0" collapsed="false">
      <c r="A7" s="0" t="str">
        <f aca="false">IFERROR(VLOOKUP(ЭТАЛОН!A7&amp;"*",'ВСТАВЛЯЮ ДЛЯ ФОРМАТА ПОД ЭТАЛОН'!$A$1:$A$6,1,0),ЭТАЛОН!A7)</f>
        <v>----------------------------</v>
      </c>
    </row>
    <row r="8" customFormat="false" ht="15" hidden="false" customHeight="false" outlineLevel="0" collapsed="false">
      <c r="A8" s="0" t="str">
        <f aca="false">IFERROR(VLOOKUP(ЭТАЛОН!A8&amp;"*",'ВСТАВЛЯЮ ДЛЯ ФОРМАТА ПОД ЭТАЛОН'!$A$1:$A$6,1,0),ЭТАЛОН!A8)</f>
        <v>Rock</v>
      </c>
    </row>
    <row r="9" customFormat="false" ht="15" hidden="false" customHeight="false" outlineLevel="0" collapsed="false">
      <c r="A9" s="0" t="str">
        <f aca="false">IFERROR(VLOOKUP(ЭТАЛОН!A9&amp;"*",'ВСТАВЛЯЮ ДЛЯ ФОРМАТА ПОД ЭТАЛОН'!$A$1:$A$6,1,0),ЭТАЛОН!A9)</f>
        <v>Indie Rock</v>
      </c>
    </row>
    <row r="10" customFormat="false" ht="15" hidden="false" customHeight="false" outlineLevel="0" collapsed="false">
      <c r="A10" s="0" t="str">
        <f aca="false">IFERROR(VLOOKUP(ЭТАЛОН!A10&amp;"*",'ВСТАВЛЯЮ ДЛЯ ФОРМАТА ПОД ЭТАЛОН'!$A$1:$A$6,1,0),ЭТАЛОН!A10)</f>
        <v>Hard Rock Metal,"10","0","0","0","0"</v>
      </c>
    </row>
    <row r="11" customFormat="false" ht="15" hidden="false" customHeight="false" outlineLevel="0" collapsed="false">
      <c r="A11" s="0" t="str">
        <f aca="false">IFERROR(VLOOKUP(ЭТАЛОН!A11&amp;"*",'ВСТАВЛЯЮ ДЛЯ ФОРМАТА ПОД ЭТАЛОН'!$A$1:$A$6,1,0),ЭТАЛОН!A11)</f>
        <v>Lite Rock</v>
      </c>
    </row>
    <row r="12" customFormat="false" ht="15" hidden="false" customHeight="false" outlineLevel="0" collapsed="false">
      <c r="A12" s="0" t="str">
        <f aca="false">IFERROR(VLOOKUP(ЭТАЛОН!A12&amp;"*",'ВСТАВЛЯЮ ДЛЯ ФОРМАТА ПОД ЭТАЛОН'!$A$1:$A$6,1,0),ЭТАЛОН!A12)</f>
        <v>Grunge Garage Punk,"3","1","0","0","0"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4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0:21:17Z</dcterms:created>
  <dc:creator>Anton</dc:creator>
  <dc:description/>
  <dc:language>en-US</dc:language>
  <cp:lastModifiedBy>Elena</cp:lastModifiedBy>
  <dcterms:modified xsi:type="dcterms:W3CDTF">2017-05-26T06:24:24Z</dcterms:modified>
  <cp:revision>0</cp:revision>
  <dc:subject/>
  <dc:title/>
</cp:coreProperties>
</file>